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llustration" sheetId="1" state="visible" r:id="rId2"/>
    <sheet name="Actual" sheetId="2" state="visible" r:id="rId3"/>
    <sheet name="Smart" sheetId="3" state="visible" r:id="rId4"/>
    <sheet name="Smar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0">
  <si>
    <t xml:space="preserve">Taking an Example of a Person Earning 30000 PM / 3.6 Lacs per Annum</t>
  </si>
  <si>
    <t xml:space="preserve">Typical Senario</t>
  </si>
  <si>
    <t xml:space="preserve">Loan Eligibility @ 11% for 15 Years (Approx)</t>
  </si>
  <si>
    <t xml:space="preserve">EMI (Approx)</t>
  </si>
  <si>
    <t xml:space="preserve">Paid up Amont</t>
  </si>
  <si>
    <t xml:space="preserve">Income Tax Benefit Received</t>
  </si>
  <si>
    <t xml:space="preserve">Effective Loan Paid Up</t>
  </si>
  <si>
    <t xml:space="preserve">Being a Smart Home Loan Taker ( An Option by Leading Banks)</t>
  </si>
  <si>
    <t xml:space="preserve">Saving Per Month</t>
  </si>
  <si>
    <t xml:space="preserve">Total EMI Saved (Approx)</t>
  </si>
  <si>
    <t xml:space="preserve">Paid up Amont (Approx)</t>
  </si>
  <si>
    <t xml:space="preserve">Amount in Smart A/c</t>
  </si>
  <si>
    <t xml:space="preserve">Being a Smartest Home Loan Taker ( An Effort on your own)</t>
  </si>
  <si>
    <t xml:space="preserve">Saving Per Month in a Separate RD A/c for 112 Months</t>
  </si>
  <si>
    <t xml:space="preserve">Effective value @ 9% after 112 Months</t>
  </si>
  <si>
    <t xml:space="preserve">After 6 prepayments as Follows</t>
  </si>
  <si>
    <t xml:space="preserve">21st Month : 55000</t>
  </si>
  <si>
    <t xml:space="preserve">33rd Month : 45000</t>
  </si>
  <si>
    <t xml:space="preserve">45th Month : 45000</t>
  </si>
  <si>
    <t xml:space="preserve">57th Month : 35000</t>
  </si>
  <si>
    <t xml:space="preserve">69th Month : 25000</t>
  </si>
  <si>
    <t xml:space="preserve">81st Month : 15000</t>
  </si>
  <si>
    <t xml:space="preserve">*Loan Pre Closed @ 112 Month</t>
  </si>
  <si>
    <t xml:space="preserve">Total EMI Saved</t>
  </si>
  <si>
    <t xml:space="preserve">Paid up EMI</t>
  </si>
  <si>
    <t xml:space="preserve">Loan Amount Borrowed</t>
  </si>
  <si>
    <t xml:space="preserve">ROI</t>
  </si>
  <si>
    <t xml:space="preserve">EMI</t>
  </si>
  <si>
    <t xml:space="preserve">EMI Distribution</t>
  </si>
  <si>
    <t xml:space="preserve">Tax Benefit</t>
  </si>
  <si>
    <t xml:space="preserve">Month</t>
  </si>
  <si>
    <t xml:space="preserve">Interest</t>
  </si>
  <si>
    <t xml:space="preserve">Principal</t>
  </si>
  <si>
    <t xml:space="preserve">Balance</t>
  </si>
  <si>
    <t xml:space="preserve">Jun,2007</t>
  </si>
  <si>
    <t xml:space="preserve">Jul,2007</t>
  </si>
  <si>
    <t xml:space="preserve">Aug,2007</t>
  </si>
  <si>
    <t xml:space="preserve">Sep,2007</t>
  </si>
  <si>
    <t xml:space="preserve">Oct,2007</t>
  </si>
  <si>
    <t xml:space="preserve">Nov,2007</t>
  </si>
  <si>
    <t xml:space="preserve">Dec,2007</t>
  </si>
  <si>
    <t xml:space="preserve">Jan,2008</t>
  </si>
  <si>
    <t xml:space="preserve">Feb,2008</t>
  </si>
  <si>
    <t xml:space="preserve">Mar,2008</t>
  </si>
  <si>
    <t xml:space="preserve">Apr,2008</t>
  </si>
  <si>
    <t xml:space="preserve">May,2008</t>
  </si>
  <si>
    <t xml:space="preserve">Jun,2008</t>
  </si>
  <si>
    <t xml:space="preserve">Jul,2008</t>
  </si>
  <si>
    <t xml:space="preserve">Aug,2008</t>
  </si>
  <si>
    <t xml:space="preserve">Sep,2008</t>
  </si>
  <si>
    <t xml:space="preserve">Oct,2008</t>
  </si>
  <si>
    <t xml:space="preserve">Nov,2008</t>
  </si>
  <si>
    <t xml:space="preserve">Dec,2008</t>
  </si>
  <si>
    <t xml:space="preserve">Jan,2009</t>
  </si>
  <si>
    <t xml:space="preserve">Feb,2009</t>
  </si>
  <si>
    <t xml:space="preserve">Mar,2009</t>
  </si>
  <si>
    <t xml:space="preserve">Apr,2009</t>
  </si>
  <si>
    <t xml:space="preserve">May,2009</t>
  </si>
  <si>
    <t xml:space="preserve">Jun,2009</t>
  </si>
  <si>
    <t xml:space="preserve">Jul,2009</t>
  </si>
  <si>
    <t xml:space="preserve">Aug,2009</t>
  </si>
  <si>
    <t xml:space="preserve">Sep,2009</t>
  </si>
  <si>
    <t xml:space="preserve">Oct,2009</t>
  </si>
  <si>
    <t xml:space="preserve">Nov,2009</t>
  </si>
  <si>
    <t xml:space="preserve">Dec,2009</t>
  </si>
  <si>
    <t xml:space="preserve">Jan,2010</t>
  </si>
  <si>
    <t xml:space="preserve">Feb,2010</t>
  </si>
  <si>
    <t xml:space="preserve">Mar,2010</t>
  </si>
  <si>
    <t xml:space="preserve">Apr,2010</t>
  </si>
  <si>
    <t xml:space="preserve">May,2010</t>
  </si>
  <si>
    <t xml:space="preserve">Jun,2010</t>
  </si>
  <si>
    <t xml:space="preserve">Jul,2010</t>
  </si>
  <si>
    <t xml:space="preserve">Aug,2010</t>
  </si>
  <si>
    <t xml:space="preserve">Sep,2010</t>
  </si>
  <si>
    <t xml:space="preserve">Oct,2010</t>
  </si>
  <si>
    <t xml:space="preserve">Nov,2010</t>
  </si>
  <si>
    <t xml:space="preserve">Dec,2010</t>
  </si>
  <si>
    <t xml:space="preserve">Jan,2011</t>
  </si>
  <si>
    <t xml:space="preserve">Feb,2011</t>
  </si>
  <si>
    <t xml:space="preserve">Mar,2011</t>
  </si>
  <si>
    <t xml:space="preserve">Apr,2011</t>
  </si>
  <si>
    <t xml:space="preserve">May,2011</t>
  </si>
  <si>
    <t xml:space="preserve">Jun,2011</t>
  </si>
  <si>
    <t xml:space="preserve">Jul,2011</t>
  </si>
  <si>
    <t xml:space="preserve">Aug,2011</t>
  </si>
  <si>
    <t xml:space="preserve">Sep,2011</t>
  </si>
  <si>
    <t xml:space="preserve">Oct,2011</t>
  </si>
  <si>
    <t xml:space="preserve">Nov,2011</t>
  </si>
  <si>
    <t xml:space="preserve">Dec,2011</t>
  </si>
  <si>
    <t xml:space="preserve">Jan,2012</t>
  </si>
  <si>
    <t xml:space="preserve">Feb,2012</t>
  </si>
  <si>
    <t xml:space="preserve">Mar,2012</t>
  </si>
  <si>
    <t xml:space="preserve">Apr,2012</t>
  </si>
  <si>
    <t xml:space="preserve">May,2012</t>
  </si>
  <si>
    <t xml:space="preserve">Jun,2012</t>
  </si>
  <si>
    <t xml:space="preserve">Jul,2012</t>
  </si>
  <si>
    <t xml:space="preserve">Aug,2012</t>
  </si>
  <si>
    <t xml:space="preserve">Sep,2012</t>
  </si>
  <si>
    <t xml:space="preserve">Oct,2012</t>
  </si>
  <si>
    <t xml:space="preserve">Nov,2012</t>
  </si>
  <si>
    <t xml:space="preserve">Dec,2012</t>
  </si>
  <si>
    <t xml:space="preserve">Jan,2013</t>
  </si>
  <si>
    <t xml:space="preserve">Feb,2013</t>
  </si>
  <si>
    <t xml:space="preserve">Mar,2013</t>
  </si>
  <si>
    <t xml:space="preserve">Apr,2013</t>
  </si>
  <si>
    <t xml:space="preserve">May,2013</t>
  </si>
  <si>
    <t xml:space="preserve">Jun,2013</t>
  </si>
  <si>
    <t xml:space="preserve">Jul,2013</t>
  </si>
  <si>
    <t xml:space="preserve">Aug,2013</t>
  </si>
  <si>
    <t xml:space="preserve">Sep,2013</t>
  </si>
  <si>
    <t xml:space="preserve">Oct,2013</t>
  </si>
  <si>
    <t xml:space="preserve">Nov,2013</t>
  </si>
  <si>
    <t xml:space="preserve">Dec,2013</t>
  </si>
  <si>
    <t xml:space="preserve">Jan,2014</t>
  </si>
  <si>
    <t xml:space="preserve">Feb,2014</t>
  </si>
  <si>
    <t xml:space="preserve">Mar,2014</t>
  </si>
  <si>
    <t xml:space="preserve">Apr,2014</t>
  </si>
  <si>
    <t xml:space="preserve">May,2014</t>
  </si>
  <si>
    <t xml:space="preserve">Jun,2014</t>
  </si>
  <si>
    <t xml:space="preserve">Jul,2014</t>
  </si>
  <si>
    <t xml:space="preserve">Aug,2014</t>
  </si>
  <si>
    <t xml:space="preserve">Sep,2014</t>
  </si>
  <si>
    <t xml:space="preserve">Oct,2014</t>
  </si>
  <si>
    <t xml:space="preserve">Nov,2014</t>
  </si>
  <si>
    <t xml:space="preserve">Dec,2014</t>
  </si>
  <si>
    <t xml:space="preserve">Jan,2015</t>
  </si>
  <si>
    <t xml:space="preserve">Feb,2015</t>
  </si>
  <si>
    <t xml:space="preserve">Mar,2015</t>
  </si>
  <si>
    <t xml:space="preserve">Apr,2015</t>
  </si>
  <si>
    <t xml:space="preserve">May,2015</t>
  </si>
  <si>
    <t xml:space="preserve">Jun,2015</t>
  </si>
  <si>
    <t xml:space="preserve">Jul,2015</t>
  </si>
  <si>
    <t xml:space="preserve">Aug,2015</t>
  </si>
  <si>
    <t xml:space="preserve">Sep,2015</t>
  </si>
  <si>
    <t xml:space="preserve">Oct,2015</t>
  </si>
  <si>
    <t xml:space="preserve">Nov,2015</t>
  </si>
  <si>
    <t xml:space="preserve">Dec,2015</t>
  </si>
  <si>
    <t xml:space="preserve">Jan,2016</t>
  </si>
  <si>
    <t xml:space="preserve">Feb,2016</t>
  </si>
  <si>
    <t xml:space="preserve">Mar,2016</t>
  </si>
  <si>
    <t xml:space="preserve">Apr,2016</t>
  </si>
  <si>
    <t xml:space="preserve">May,2016</t>
  </si>
  <si>
    <t xml:space="preserve">Jun,2016</t>
  </si>
  <si>
    <t xml:space="preserve">Jul,2016</t>
  </si>
  <si>
    <t xml:space="preserve">Aug,2016</t>
  </si>
  <si>
    <t xml:space="preserve">Sep,2016</t>
  </si>
  <si>
    <t xml:space="preserve">Oct,2016</t>
  </si>
  <si>
    <t xml:space="preserve">Nov,2016</t>
  </si>
  <si>
    <t xml:space="preserve">Dec,2016</t>
  </si>
  <si>
    <t xml:space="preserve">Jan,2017</t>
  </si>
  <si>
    <t xml:space="preserve">Feb,2017</t>
  </si>
  <si>
    <t xml:space="preserve">Mar,2017</t>
  </si>
  <si>
    <t xml:space="preserve">Apr,2017</t>
  </si>
  <si>
    <t xml:space="preserve">May,2017</t>
  </si>
  <si>
    <t xml:space="preserve">Jun,2017</t>
  </si>
  <si>
    <t xml:space="preserve">Jul,2017</t>
  </si>
  <si>
    <t xml:space="preserve">Aug,2017</t>
  </si>
  <si>
    <t xml:space="preserve">Sep,2017</t>
  </si>
  <si>
    <t xml:space="preserve">Oct,2017</t>
  </si>
  <si>
    <t xml:space="preserve">Nov,2017</t>
  </si>
  <si>
    <t xml:space="preserve">Dec,2017</t>
  </si>
  <si>
    <t xml:space="preserve">Jan,2018</t>
  </si>
  <si>
    <t xml:space="preserve">Feb,2018</t>
  </si>
  <si>
    <t xml:space="preserve">Mar,2018</t>
  </si>
  <si>
    <t xml:space="preserve">Apr,2018</t>
  </si>
  <si>
    <t xml:space="preserve">May,2018</t>
  </si>
  <si>
    <t xml:space="preserve">Jun,2018</t>
  </si>
  <si>
    <t xml:space="preserve">Jul,2018</t>
  </si>
  <si>
    <t xml:space="preserve">Aug,2018</t>
  </si>
  <si>
    <t xml:space="preserve">Sep,2018</t>
  </si>
  <si>
    <t xml:space="preserve">Oct,2018</t>
  </si>
  <si>
    <t xml:space="preserve">Nov,2018</t>
  </si>
  <si>
    <t xml:space="preserve">Dec,2018</t>
  </si>
  <si>
    <t xml:space="preserve">Jan,2019</t>
  </si>
  <si>
    <t xml:space="preserve">Feb,2019</t>
  </si>
  <si>
    <t xml:space="preserve">Mar,2019</t>
  </si>
  <si>
    <t xml:space="preserve">Apr,2019</t>
  </si>
  <si>
    <t xml:space="preserve">May,2019</t>
  </si>
  <si>
    <t xml:space="preserve">Jun,2019</t>
  </si>
  <si>
    <t xml:space="preserve">Jul,2019</t>
  </si>
  <si>
    <t xml:space="preserve">Aug,2019</t>
  </si>
  <si>
    <t xml:space="preserve">Sep,2019</t>
  </si>
  <si>
    <t xml:space="preserve">Oct,2019</t>
  </si>
  <si>
    <t xml:space="preserve">Nov,2019</t>
  </si>
  <si>
    <t xml:space="preserve">Dec,2019</t>
  </si>
  <si>
    <t xml:space="preserve">Jan,2020</t>
  </si>
  <si>
    <t xml:space="preserve">Feb,2020</t>
  </si>
  <si>
    <t xml:space="preserve">Mar,2020</t>
  </si>
  <si>
    <t xml:space="preserve">Apr,2020</t>
  </si>
  <si>
    <t xml:space="preserve">May,2020</t>
  </si>
  <si>
    <t xml:space="preserve">Jun,2020</t>
  </si>
  <si>
    <t xml:space="preserve">Jul,2020</t>
  </si>
  <si>
    <t xml:space="preserve">Aug,2020</t>
  </si>
  <si>
    <t xml:space="preserve">Sep,2020</t>
  </si>
  <si>
    <t xml:space="preserve">Oct,2020</t>
  </si>
  <si>
    <t xml:space="preserve">Nov,2020</t>
  </si>
  <si>
    <t xml:space="preserve">Dec,2020</t>
  </si>
  <si>
    <t xml:space="preserve">Jan,2021</t>
  </si>
  <si>
    <t xml:space="preserve">Feb,2021</t>
  </si>
  <si>
    <t xml:space="preserve">Mar,2021</t>
  </si>
  <si>
    <t xml:space="preserve">Apr,2021</t>
  </si>
  <si>
    <t xml:space="preserve">May,2021</t>
  </si>
  <si>
    <t xml:space="preserve">Jun,2021</t>
  </si>
  <si>
    <t xml:space="preserve">Jul,2021</t>
  </si>
  <si>
    <t xml:space="preserve">Aug,2021</t>
  </si>
  <si>
    <t xml:space="preserve">Sep,2021</t>
  </si>
  <si>
    <t xml:space="preserve">Oct,2021</t>
  </si>
  <si>
    <t xml:space="preserve">Nov,2021</t>
  </si>
  <si>
    <t xml:space="preserve">Dec,2021</t>
  </si>
  <si>
    <t xml:space="preserve">Jan,2022</t>
  </si>
  <si>
    <t xml:space="preserve">Feb,2022</t>
  </si>
  <si>
    <t xml:space="preserve">Mar,2022</t>
  </si>
  <si>
    <t xml:space="preserve">Apr,2022</t>
  </si>
  <si>
    <t xml:space="preserve">May,2022</t>
  </si>
  <si>
    <t xml:space="preserve">Jun,2022</t>
  </si>
  <si>
    <t xml:space="preserve">Initial Cost of Loan</t>
  </si>
  <si>
    <t xml:space="preserve">Total EMI Paid</t>
  </si>
  <si>
    <t xml:space="preserve">Tax Benefit Received</t>
  </si>
  <si>
    <t xml:space="preserve">Effective Cost</t>
  </si>
  <si>
    <t xml:space="preserve">Monthly Savings</t>
  </si>
  <si>
    <t xml:space="preserve">Saving</t>
  </si>
  <si>
    <t xml:space="preserve">Monthly Saving
 in a Recurring Deposit @  ROI</t>
  </si>
  <si>
    <t xml:space="preserve">Pre Payment </t>
  </si>
  <si>
    <t xml:space="preserve">Recurring Deposit</t>
  </si>
  <si>
    <t xml:space="preserve">from RD</t>
  </si>
  <si>
    <t xml:space="preserve">Monthly</t>
  </si>
  <si>
    <t xml:space="preserve">Cummulative</t>
  </si>
  <si>
    <t xml:space="preserve">Total</t>
  </si>
  <si>
    <t xml:space="preserve">Net Savings</t>
  </si>
  <si>
    <t xml:space="preserve">Loan Pre Closed with amount in RD on Jan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.00_);[RED]\(#,##0.00\)"/>
    <numFmt numFmtId="168" formatCode="0.00_);[RED]\(0.00\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2"/>
    </row>
    <row r="7" customFormat="false" ht="12.75" hidden="false" customHeight="false" outlineLevel="0" collapsed="false">
      <c r="A7" s="3" t="s">
        <v>2</v>
      </c>
      <c r="B7" s="3" t="n">
        <v>1000000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3</v>
      </c>
      <c r="B9" s="3" t="n">
        <v>11366</v>
      </c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 t="s">
        <v>4</v>
      </c>
      <c r="B11" s="3" t="n">
        <f aca="false">B9*180</f>
        <v>2045880</v>
      </c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 t="s">
        <v>5</v>
      </c>
      <c r="B13" s="4" t="n">
        <v>602508.3</v>
      </c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 t="s">
        <v>6</v>
      </c>
      <c r="B15" s="4" t="n">
        <f aca="false">B11-B13</f>
        <v>1443371.7</v>
      </c>
    </row>
    <row r="16" customFormat="false" ht="12.75" hidden="false" customHeight="false" outlineLevel="0" collapsed="false">
      <c r="A16" s="2"/>
      <c r="B16" s="3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1" t="s">
        <v>7</v>
      </c>
      <c r="B19" s="3"/>
    </row>
    <row r="20" customFormat="false" ht="12.75" hidden="false" customHeight="false" outlineLevel="0" collapsed="false">
      <c r="A20" s="3" t="s">
        <v>2</v>
      </c>
      <c r="B20" s="3" t="n">
        <v>1000000</v>
      </c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 t="s">
        <v>3</v>
      </c>
      <c r="B22" s="3" t="n">
        <v>11366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8</v>
      </c>
      <c r="B24" s="3" t="n">
        <v>3000</v>
      </c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 t="s">
        <v>9</v>
      </c>
      <c r="B26" s="3" t="n">
        <v>68</v>
      </c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 t="s">
        <v>10</v>
      </c>
      <c r="B28" s="3" t="n">
        <v>1267575</v>
      </c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11</v>
      </c>
      <c r="B30" s="3" t="n">
        <v>333000</v>
      </c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 t="s">
        <v>5</v>
      </c>
      <c r="B32" s="4" t="n">
        <v>380278.581604652</v>
      </c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 t="s">
        <v>6</v>
      </c>
      <c r="B34" s="4" t="n">
        <f aca="false">B28+B30-B32</f>
        <v>1220296.41839535</v>
      </c>
    </row>
    <row r="37" customFormat="false" ht="12.75" hidden="false" customHeight="false" outlineLevel="0" collapsed="false">
      <c r="A37" s="3" t="s">
        <v>12</v>
      </c>
      <c r="B37" s="2"/>
    </row>
    <row r="38" customFormat="false" ht="12.75" hidden="false" customHeight="false" outlineLevel="0" collapsed="false">
      <c r="A38" s="3" t="s">
        <v>2</v>
      </c>
      <c r="B38" s="3" t="n">
        <v>1000000</v>
      </c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 t="s">
        <v>3</v>
      </c>
      <c r="B40" s="3" t="n">
        <v>11366</v>
      </c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 t="s">
        <v>13</v>
      </c>
      <c r="B42" s="3" t="n">
        <v>3000</v>
      </c>
    </row>
    <row r="43" customFormat="false" ht="12.75" hidden="false" customHeight="false" outlineLevel="0" collapsed="false">
      <c r="A43" s="3" t="s">
        <v>14</v>
      </c>
      <c r="B43" s="4"/>
    </row>
    <row r="44" customFormat="false" ht="12.75" hidden="false" customHeight="false" outlineLevel="0" collapsed="false">
      <c r="A44" s="3" t="s">
        <v>15</v>
      </c>
      <c r="B44" s="3"/>
    </row>
    <row r="45" customFormat="false" ht="12.75" hidden="false" customHeight="false" outlineLevel="0" collapsed="false">
      <c r="A45" s="3" t="s">
        <v>16</v>
      </c>
      <c r="B45" s="3"/>
    </row>
    <row r="46" customFormat="false" ht="12.75" hidden="false" customHeight="false" outlineLevel="0" collapsed="false">
      <c r="A46" s="3" t="s">
        <v>17</v>
      </c>
      <c r="B46" s="3"/>
    </row>
    <row r="47" customFormat="false" ht="12.75" hidden="false" customHeight="false" outlineLevel="0" collapsed="false">
      <c r="A47" s="3" t="s">
        <v>18</v>
      </c>
      <c r="B47" s="3"/>
    </row>
    <row r="48" customFormat="false" ht="12.75" hidden="false" customHeight="false" outlineLevel="0" collapsed="false">
      <c r="A48" s="3" t="s">
        <v>19</v>
      </c>
      <c r="B48" s="3"/>
    </row>
    <row r="49" customFormat="false" ht="12.75" hidden="false" customHeight="false" outlineLevel="0" collapsed="false">
      <c r="A49" s="3" t="s">
        <v>20</v>
      </c>
      <c r="B49" s="3"/>
    </row>
    <row r="50" customFormat="false" ht="12.75" hidden="false" customHeight="false" outlineLevel="0" collapsed="false">
      <c r="A50" s="3" t="s">
        <v>21</v>
      </c>
      <c r="B50" s="3" t="n">
        <v>220000</v>
      </c>
    </row>
    <row r="51" customFormat="false" ht="12.75" hidden="false" customHeight="false" outlineLevel="0" collapsed="false">
      <c r="A51" s="3"/>
      <c r="B51" s="6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 t="s">
        <v>22</v>
      </c>
      <c r="B53" s="3" t="n">
        <v>156866</v>
      </c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 t="s">
        <v>23</v>
      </c>
      <c r="B55" s="3" t="n">
        <v>68</v>
      </c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 t="s">
        <v>24</v>
      </c>
      <c r="B57" s="3" t="n">
        <v>1272992</v>
      </c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 t="s">
        <v>5</v>
      </c>
      <c r="B59" s="4" t="n">
        <v>447897.6</v>
      </c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 t="s">
        <v>6</v>
      </c>
      <c r="B61" s="4" t="n">
        <f aca="false">B50+B53+B57-B59</f>
        <v>120196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191" activeCellId="0" sqref="D191:E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5" min="4" style="0" width="12.28"/>
    <col collapsed="false" customWidth="true" hidden="false" outlineLevel="0" max="6" min="6" style="0" width="14.99"/>
    <col collapsed="false" customWidth="true" hidden="false" outlineLevel="0" max="7" min="7" style="0" width="9.28"/>
    <col collapsed="false" customWidth="true" hidden="false" outlineLevel="0" max="9" min="8" style="0" width="12.14"/>
  </cols>
  <sheetData>
    <row r="3" customFormat="false" ht="12.75" hidden="false" customHeight="false" outlineLevel="0" collapsed="false">
      <c r="B3" s="3" t="s">
        <v>25</v>
      </c>
      <c r="C3" s="2"/>
      <c r="D3" s="3" t="n">
        <v>1000000</v>
      </c>
    </row>
    <row r="4" customFormat="false" ht="12.75" hidden="false" customHeight="false" outlineLevel="0" collapsed="false">
      <c r="B4" s="1" t="s">
        <v>26</v>
      </c>
      <c r="C4" s="1"/>
      <c r="D4" s="3" t="n">
        <v>11</v>
      </c>
    </row>
    <row r="5" customFormat="false" ht="12.75" hidden="false" customHeight="false" outlineLevel="0" collapsed="false">
      <c r="B5" s="1" t="s">
        <v>27</v>
      </c>
      <c r="C5" s="1"/>
      <c r="D5" s="3" t="n">
        <v>11366</v>
      </c>
    </row>
    <row r="7" customFormat="false" ht="12.75" hidden="false" customHeight="false" outlineLevel="0" collapsed="false">
      <c r="B7" s="2"/>
      <c r="C7" s="2"/>
      <c r="D7" s="7" t="s">
        <v>28</v>
      </c>
      <c r="E7" s="7"/>
      <c r="F7" s="2"/>
      <c r="H7" s="7" t="s">
        <v>29</v>
      </c>
      <c r="I7" s="7"/>
    </row>
    <row r="8" customFormat="false" ht="15.75" hidden="false" customHeight="false" outlineLevel="0" collapsed="false">
      <c r="B8" s="8" t="s">
        <v>30</v>
      </c>
      <c r="C8" s="9" t="s">
        <v>27</v>
      </c>
      <c r="D8" s="9" t="s">
        <v>31</v>
      </c>
      <c r="E8" s="9" t="s">
        <v>32</v>
      </c>
      <c r="F8" s="9" t="s">
        <v>33</v>
      </c>
      <c r="H8" s="8" t="s">
        <v>31</v>
      </c>
      <c r="I8" s="8" t="s">
        <v>32</v>
      </c>
    </row>
    <row r="9" customFormat="false" ht="15.75" hidden="false" customHeight="false" outlineLevel="0" collapsed="false">
      <c r="B9" s="10" t="s">
        <v>34</v>
      </c>
      <c r="C9" s="11"/>
      <c r="D9" s="11"/>
      <c r="E9" s="11"/>
      <c r="F9" s="12" t="n">
        <f aca="false">D3</f>
        <v>1000000</v>
      </c>
      <c r="H9" s="2" t="n">
        <f aca="false">D9*0.3</f>
        <v>0</v>
      </c>
      <c r="I9" s="2" t="n">
        <f aca="false">E9*0.3</f>
        <v>0</v>
      </c>
    </row>
    <row r="10" customFormat="false" ht="15.75" hidden="false" customHeight="false" outlineLevel="0" collapsed="false">
      <c r="B10" s="10" t="s">
        <v>35</v>
      </c>
      <c r="C10" s="13" t="n">
        <f aca="false">D10+E10</f>
        <v>11366</v>
      </c>
      <c r="D10" s="12" t="n">
        <f aca="false">F9*D$4/1200</f>
        <v>9166.66666666667</v>
      </c>
      <c r="E10" s="12" t="n">
        <f aca="false">D$5-D10</f>
        <v>2199.33333333333</v>
      </c>
      <c r="F10" s="12" t="n">
        <f aca="false">F9-E10</f>
        <v>997800.666666667</v>
      </c>
      <c r="H10" s="2" t="n">
        <f aca="false">D10*0.3</f>
        <v>2750</v>
      </c>
      <c r="I10" s="2" t="n">
        <f aca="false">E10*0.3</f>
        <v>659.8</v>
      </c>
    </row>
    <row r="11" customFormat="false" ht="15.75" hidden="false" customHeight="false" outlineLevel="0" collapsed="false">
      <c r="B11" s="10" t="s">
        <v>36</v>
      </c>
      <c r="C11" s="13" t="n">
        <f aca="false">D11+E11</f>
        <v>11366</v>
      </c>
      <c r="D11" s="12" t="n">
        <f aca="false">F10*D$4/1200</f>
        <v>9146.50611111111</v>
      </c>
      <c r="E11" s="12" t="n">
        <f aca="false">D$5-D11</f>
        <v>2219.49388888889</v>
      </c>
      <c r="F11" s="12" t="n">
        <f aca="false">F10-E11</f>
        <v>995581.172777778</v>
      </c>
      <c r="H11" s="2" t="n">
        <f aca="false">D11*0.3</f>
        <v>2743.95183333333</v>
      </c>
      <c r="I11" s="2" t="n">
        <f aca="false">E11*0.3</f>
        <v>665.848166666667</v>
      </c>
    </row>
    <row r="12" customFormat="false" ht="15.75" hidden="false" customHeight="false" outlineLevel="0" collapsed="false">
      <c r="B12" s="10" t="s">
        <v>37</v>
      </c>
      <c r="C12" s="13" t="n">
        <f aca="false">D12+E12</f>
        <v>11366</v>
      </c>
      <c r="D12" s="12" t="n">
        <f aca="false">F11*D$4/1200</f>
        <v>9126.16075046296</v>
      </c>
      <c r="E12" s="12" t="n">
        <f aca="false">D$5-D12</f>
        <v>2239.83924953704</v>
      </c>
      <c r="F12" s="12" t="n">
        <f aca="false">F11-E12</f>
        <v>993341.333528241</v>
      </c>
      <c r="H12" s="2" t="n">
        <f aca="false">D12*0.3</f>
        <v>2737.84822513889</v>
      </c>
      <c r="I12" s="2" t="n">
        <f aca="false">E12*0.3</f>
        <v>671.951774861111</v>
      </c>
    </row>
    <row r="13" customFormat="false" ht="15.75" hidden="false" customHeight="false" outlineLevel="0" collapsed="false">
      <c r="B13" s="10" t="s">
        <v>38</v>
      </c>
      <c r="C13" s="13" t="n">
        <f aca="false">D13+E13</f>
        <v>11366</v>
      </c>
      <c r="D13" s="12" t="n">
        <f aca="false">F12*D$4/1200</f>
        <v>9105.62889067554</v>
      </c>
      <c r="E13" s="12" t="n">
        <f aca="false">D$5-D13</f>
        <v>2260.37110932446</v>
      </c>
      <c r="F13" s="12" t="n">
        <f aca="false">F12-E13</f>
        <v>991080.962418916</v>
      </c>
      <c r="H13" s="2" t="n">
        <f aca="false">D13*0.3</f>
        <v>2731.68866720266</v>
      </c>
      <c r="I13" s="2" t="n">
        <f aca="false">E13*0.3</f>
        <v>678.111332797338</v>
      </c>
    </row>
    <row r="14" customFormat="false" ht="15.75" hidden="false" customHeight="false" outlineLevel="0" collapsed="false">
      <c r="B14" s="10" t="s">
        <v>39</v>
      </c>
      <c r="C14" s="13" t="n">
        <f aca="false">D14+E14</f>
        <v>11366</v>
      </c>
      <c r="D14" s="12" t="n">
        <f aca="false">F13*D$4/1200</f>
        <v>9084.9088221734</v>
      </c>
      <c r="E14" s="12" t="n">
        <f aca="false">D$5-D14</f>
        <v>2281.0911778266</v>
      </c>
      <c r="F14" s="12" t="n">
        <f aca="false">F13-E14</f>
        <v>988799.87124109</v>
      </c>
      <c r="H14" s="2" t="n">
        <f aca="false">D14*0.3</f>
        <v>2725.47264665202</v>
      </c>
      <c r="I14" s="2" t="n">
        <f aca="false">E14*0.3</f>
        <v>684.327353347981</v>
      </c>
    </row>
    <row r="15" customFormat="false" ht="15.75" hidden="false" customHeight="false" outlineLevel="0" collapsed="false">
      <c r="B15" s="10" t="s">
        <v>40</v>
      </c>
      <c r="C15" s="13" t="n">
        <f aca="false">D15+E15</f>
        <v>11366</v>
      </c>
      <c r="D15" s="12" t="n">
        <f aca="false">F14*D$4/1200</f>
        <v>9063.99881970999</v>
      </c>
      <c r="E15" s="12" t="n">
        <f aca="false">D$5-D15</f>
        <v>2302.00118029001</v>
      </c>
      <c r="F15" s="12" t="n">
        <f aca="false">F14-E15</f>
        <v>986497.8700608</v>
      </c>
      <c r="H15" s="2" t="n">
        <f aca="false">D15*0.3</f>
        <v>2719.199645913</v>
      </c>
      <c r="I15" s="2" t="n">
        <f aca="false">E15*0.3</f>
        <v>690.600354087004</v>
      </c>
    </row>
    <row r="16" customFormat="false" ht="15.75" hidden="false" customHeight="false" outlineLevel="0" collapsed="false">
      <c r="B16" s="10" t="s">
        <v>41</v>
      </c>
      <c r="C16" s="13" t="n">
        <f aca="false">D16+E16</f>
        <v>11366</v>
      </c>
      <c r="D16" s="12" t="n">
        <f aca="false">F15*D$4/1200</f>
        <v>9042.897142224</v>
      </c>
      <c r="E16" s="12" t="n">
        <f aca="false">D$5-D16</f>
        <v>2323.102857776</v>
      </c>
      <c r="F16" s="12" t="n">
        <f aca="false">F15-E16</f>
        <v>984174.767203024</v>
      </c>
      <c r="H16" s="2" t="n">
        <f aca="false">D16*0.3</f>
        <v>2712.8691426672</v>
      </c>
      <c r="I16" s="2" t="n">
        <f aca="false">E16*0.3</f>
        <v>696.930857332801</v>
      </c>
    </row>
    <row r="17" customFormat="false" ht="15.75" hidden="false" customHeight="false" outlineLevel="0" collapsed="false">
      <c r="B17" s="10" t="s">
        <v>42</v>
      </c>
      <c r="C17" s="13" t="n">
        <f aca="false">D17+E17</f>
        <v>11366</v>
      </c>
      <c r="D17" s="12" t="n">
        <f aca="false">F16*D$4/1200</f>
        <v>9021.60203269438</v>
      </c>
      <c r="E17" s="12" t="n">
        <f aca="false">D$5-D17</f>
        <v>2344.39796730562</v>
      </c>
      <c r="F17" s="12" t="n">
        <f aca="false">F16-E17</f>
        <v>981830.369235718</v>
      </c>
      <c r="H17" s="2" t="n">
        <f aca="false">D17*0.3</f>
        <v>2706.48060980831</v>
      </c>
      <c r="I17" s="2" t="n">
        <f aca="false">E17*0.3</f>
        <v>703.319390191685</v>
      </c>
    </row>
    <row r="18" customFormat="false" ht="15.75" hidden="false" customHeight="false" outlineLevel="0" collapsed="false">
      <c r="B18" s="10" t="s">
        <v>43</v>
      </c>
      <c r="C18" s="13" t="n">
        <f aca="false">D18+E18</f>
        <v>11366</v>
      </c>
      <c r="D18" s="12" t="n">
        <f aca="false">F17*D$4/1200</f>
        <v>9000.11171799408</v>
      </c>
      <c r="E18" s="12" t="n">
        <f aca="false">D$5-D18</f>
        <v>2365.88828200592</v>
      </c>
      <c r="F18" s="12" t="n">
        <f aca="false">F17-E18</f>
        <v>979464.480953712</v>
      </c>
      <c r="H18" s="2" t="n">
        <f aca="false">D18*0.3</f>
        <v>2700.03351539822</v>
      </c>
      <c r="I18" s="2" t="n">
        <f aca="false">E18*0.3</f>
        <v>709.766484601776</v>
      </c>
    </row>
    <row r="19" customFormat="false" ht="15.75" hidden="false" customHeight="false" outlineLevel="0" collapsed="false">
      <c r="B19" s="10" t="s">
        <v>44</v>
      </c>
      <c r="C19" s="13" t="n">
        <f aca="false">D19+E19</f>
        <v>11366</v>
      </c>
      <c r="D19" s="12" t="n">
        <f aca="false">F18*D$4/1200</f>
        <v>8978.42440874236</v>
      </c>
      <c r="E19" s="12" t="n">
        <f aca="false">D$5-D19</f>
        <v>2387.57559125764</v>
      </c>
      <c r="F19" s="12" t="n">
        <f aca="false">F18-E19</f>
        <v>977076.905362454</v>
      </c>
      <c r="H19" s="2" t="n">
        <f aca="false">D19*0.3</f>
        <v>2693.52732262271</v>
      </c>
      <c r="I19" s="2" t="n">
        <f aca="false">E19*0.3</f>
        <v>716.272677377292</v>
      </c>
    </row>
    <row r="20" customFormat="false" ht="15.75" hidden="false" customHeight="false" outlineLevel="0" collapsed="false">
      <c r="B20" s="10" t="s">
        <v>45</v>
      </c>
      <c r="C20" s="13" t="n">
        <f aca="false">D20+E20</f>
        <v>11366</v>
      </c>
      <c r="D20" s="12" t="n">
        <f aca="false">F19*D$4/1200</f>
        <v>8956.53829915583</v>
      </c>
      <c r="E20" s="12" t="n">
        <f aca="false">D$5-D20</f>
        <v>2409.46170084417</v>
      </c>
      <c r="F20" s="12" t="n">
        <f aca="false">F19-E20</f>
        <v>974667.44366161</v>
      </c>
      <c r="H20" s="2" t="n">
        <f aca="false">D20*0.3</f>
        <v>2686.96148974675</v>
      </c>
      <c r="I20" s="2" t="n">
        <f aca="false">E20*0.3</f>
        <v>722.838510253251</v>
      </c>
    </row>
    <row r="21" customFormat="false" ht="15.75" hidden="false" customHeight="false" outlineLevel="0" collapsed="false">
      <c r="B21" s="10" t="s">
        <v>46</v>
      </c>
      <c r="C21" s="13" t="n">
        <f aca="false">D21+E21</f>
        <v>11366</v>
      </c>
      <c r="D21" s="12" t="n">
        <f aca="false">F20*D$4/1200</f>
        <v>8934.45156689809</v>
      </c>
      <c r="E21" s="12" t="n">
        <f aca="false">D$5-D21</f>
        <v>2431.54843310191</v>
      </c>
      <c r="F21" s="12" t="n">
        <f aca="false">F20-E21</f>
        <v>972235.895228508</v>
      </c>
      <c r="H21" s="2" t="n">
        <f aca="false">D21*0.3</f>
        <v>2680.33547006943</v>
      </c>
      <c r="I21" s="2" t="n">
        <f aca="false">E21*0.3</f>
        <v>729.464529930572</v>
      </c>
    </row>
    <row r="22" customFormat="false" ht="15.75" hidden="false" customHeight="false" outlineLevel="0" collapsed="false">
      <c r="B22" s="10" t="s">
        <v>47</v>
      </c>
      <c r="C22" s="13" t="n">
        <f aca="false">D22+E22</f>
        <v>11366</v>
      </c>
      <c r="D22" s="12" t="n">
        <f aca="false">F21*D$4/1200</f>
        <v>8912.16237292799</v>
      </c>
      <c r="E22" s="12" t="n">
        <f aca="false">D$5-D22</f>
        <v>2453.83762707201</v>
      </c>
      <c r="F22" s="12" t="n">
        <f aca="false">F21-E22</f>
        <v>969782.057601436</v>
      </c>
      <c r="H22" s="2" t="n">
        <f aca="false">D22*0.3</f>
        <v>2673.6487118784</v>
      </c>
      <c r="I22" s="2" t="n">
        <f aca="false">E22*0.3</f>
        <v>736.151288121602</v>
      </c>
    </row>
    <row r="23" customFormat="false" ht="15.75" hidden="false" customHeight="false" outlineLevel="0" collapsed="false">
      <c r="B23" s="10" t="s">
        <v>48</v>
      </c>
      <c r="C23" s="13" t="n">
        <f aca="false">D23+E23</f>
        <v>11366</v>
      </c>
      <c r="D23" s="12" t="n">
        <f aca="false">F22*D$4/1200</f>
        <v>8889.6688613465</v>
      </c>
      <c r="E23" s="12" t="n">
        <f aca="false">D$5-D23</f>
        <v>2476.3311386535</v>
      </c>
      <c r="F23" s="12" t="n">
        <f aca="false">F22-E23</f>
        <v>967305.726462783</v>
      </c>
      <c r="H23" s="2" t="n">
        <f aca="false">D23*0.3</f>
        <v>2666.90065840395</v>
      </c>
      <c r="I23" s="2" t="n">
        <f aca="false">E23*0.3</f>
        <v>742.89934159605</v>
      </c>
    </row>
    <row r="24" customFormat="false" ht="15.75" hidden="false" customHeight="false" outlineLevel="0" collapsed="false">
      <c r="B24" s="10" t="s">
        <v>49</v>
      </c>
      <c r="C24" s="13" t="n">
        <f aca="false">D24+E24</f>
        <v>11366</v>
      </c>
      <c r="D24" s="12" t="n">
        <f aca="false">F23*D$4/1200</f>
        <v>8866.96915924218</v>
      </c>
      <c r="E24" s="12" t="n">
        <f aca="false">D$5-D24</f>
        <v>2499.03084075782</v>
      </c>
      <c r="F24" s="12" t="n">
        <f aca="false">F23-E24</f>
        <v>964806.695622025</v>
      </c>
      <c r="H24" s="2" t="n">
        <f aca="false">D24*0.3</f>
        <v>2660.09074777265</v>
      </c>
      <c r="I24" s="2" t="n">
        <f aca="false">E24*0.3</f>
        <v>749.709252227347</v>
      </c>
    </row>
    <row r="25" customFormat="false" ht="15.75" hidden="false" customHeight="false" outlineLevel="0" collapsed="false">
      <c r="B25" s="10" t="s">
        <v>50</v>
      </c>
      <c r="C25" s="13" t="n">
        <f aca="false">D25+E25</f>
        <v>11366</v>
      </c>
      <c r="D25" s="12" t="n">
        <f aca="false">F24*D$4/1200</f>
        <v>8844.06137653523</v>
      </c>
      <c r="E25" s="12" t="n">
        <f aca="false">D$5-D25</f>
        <v>2521.93862346477</v>
      </c>
      <c r="F25" s="12" t="n">
        <f aca="false">F24-E25</f>
        <v>962284.75699856</v>
      </c>
      <c r="H25" s="2" t="n">
        <f aca="false">D25*0.3</f>
        <v>2653.21841296057</v>
      </c>
      <c r="I25" s="2" t="n">
        <f aca="false">E25*0.3</f>
        <v>756.581587039431</v>
      </c>
    </row>
    <row r="26" customFormat="false" ht="15.75" hidden="false" customHeight="false" outlineLevel="0" collapsed="false">
      <c r="B26" s="10" t="s">
        <v>51</v>
      </c>
      <c r="C26" s="13" t="n">
        <f aca="false">D26+E26</f>
        <v>11366</v>
      </c>
      <c r="D26" s="12" t="n">
        <f aca="false">F25*D$4/1200</f>
        <v>8820.94360582014</v>
      </c>
      <c r="E26" s="12" t="n">
        <f aca="false">D$5-D26</f>
        <v>2545.05639417986</v>
      </c>
      <c r="F26" s="12" t="n">
        <f aca="false">F25-E26</f>
        <v>959739.700604381</v>
      </c>
      <c r="H26" s="2" t="n">
        <f aca="false">D26*0.3</f>
        <v>2646.28308174604</v>
      </c>
      <c r="I26" s="2" t="n">
        <f aca="false">E26*0.3</f>
        <v>763.516918253959</v>
      </c>
    </row>
    <row r="27" customFormat="false" ht="15.75" hidden="false" customHeight="false" outlineLevel="0" collapsed="false">
      <c r="B27" s="10" t="s">
        <v>52</v>
      </c>
      <c r="C27" s="13" t="n">
        <f aca="false">D27+E27</f>
        <v>11366</v>
      </c>
      <c r="D27" s="12" t="n">
        <f aca="false">F26*D$4/1200</f>
        <v>8797.61392220682</v>
      </c>
      <c r="E27" s="12" t="n">
        <f aca="false">D$5-D27</f>
        <v>2568.38607779318</v>
      </c>
      <c r="F27" s="12" t="n">
        <f aca="false">F26-E27</f>
        <v>957171.314526587</v>
      </c>
      <c r="H27" s="2" t="n">
        <f aca="false">D27*0.3</f>
        <v>2639.28417666205</v>
      </c>
      <c r="I27" s="2" t="n">
        <f aca="false">E27*0.3</f>
        <v>770.515823337954</v>
      </c>
    </row>
    <row r="28" customFormat="false" ht="15.75" hidden="false" customHeight="false" outlineLevel="0" collapsed="false">
      <c r="B28" s="10" t="s">
        <v>53</v>
      </c>
      <c r="C28" s="13" t="n">
        <f aca="false">D28+E28</f>
        <v>11366</v>
      </c>
      <c r="D28" s="12" t="n">
        <f aca="false">F27*D$4/1200</f>
        <v>8774.07038316038</v>
      </c>
      <c r="E28" s="12" t="n">
        <f aca="false">D$5-D28</f>
        <v>2591.92961683962</v>
      </c>
      <c r="F28" s="12" t="n">
        <f aca="false">F27-E28</f>
        <v>954579.384909748</v>
      </c>
      <c r="H28" s="2" t="n">
        <f aca="false">D28*0.3</f>
        <v>2632.22111494812</v>
      </c>
      <c r="I28" s="2" t="n">
        <f aca="false">E28*0.3</f>
        <v>777.578885051885</v>
      </c>
    </row>
    <row r="29" customFormat="false" ht="15.75" hidden="false" customHeight="false" outlineLevel="0" collapsed="false">
      <c r="B29" s="10" t="s">
        <v>54</v>
      </c>
      <c r="C29" s="13" t="n">
        <f aca="false">D29+E29</f>
        <v>11366</v>
      </c>
      <c r="D29" s="12" t="n">
        <f aca="false">F28*D$4/1200</f>
        <v>8750.31102833935</v>
      </c>
      <c r="E29" s="12" t="n">
        <f aca="false">D$5-D29</f>
        <v>2615.68897166065</v>
      </c>
      <c r="F29" s="12" t="n">
        <f aca="false">F28-E29</f>
        <v>951963.695938087</v>
      </c>
      <c r="H29" s="2" t="n">
        <f aca="false">D29*0.3</f>
        <v>2625.09330850181</v>
      </c>
      <c r="I29" s="2" t="n">
        <f aca="false">E29*0.3</f>
        <v>784.706691498194</v>
      </c>
    </row>
    <row r="30" customFormat="false" ht="15.75" hidden="false" customHeight="false" outlineLevel="0" collapsed="false">
      <c r="B30" s="10" t="s">
        <v>55</v>
      </c>
      <c r="C30" s="13" t="n">
        <f aca="false">D30+E30</f>
        <v>11366</v>
      </c>
      <c r="D30" s="12" t="n">
        <f aca="false">F29*D$4/1200</f>
        <v>8726.33387943247</v>
      </c>
      <c r="E30" s="12" t="n">
        <f aca="false">D$5-D30</f>
        <v>2639.66612056754</v>
      </c>
      <c r="F30" s="12" t="n">
        <f aca="false">F29-E30</f>
        <v>949324.02981752</v>
      </c>
      <c r="H30" s="2" t="n">
        <f aca="false">D30*0.3</f>
        <v>2617.90016382974</v>
      </c>
      <c r="I30" s="2" t="n">
        <f aca="false">E30*0.3</f>
        <v>791.899836170261</v>
      </c>
    </row>
    <row r="31" customFormat="false" ht="15.75" hidden="false" customHeight="false" outlineLevel="0" collapsed="false">
      <c r="B31" s="10" t="s">
        <v>56</v>
      </c>
      <c r="C31" s="13" t="n">
        <f aca="false">D31+E31</f>
        <v>11366</v>
      </c>
      <c r="D31" s="12" t="n">
        <f aca="false">F30*D$4/1200</f>
        <v>8702.13693999393</v>
      </c>
      <c r="E31" s="12" t="n">
        <f aca="false">D$5-D31</f>
        <v>2663.86306000607</v>
      </c>
      <c r="F31" s="12" t="n">
        <f aca="false">F30-E31</f>
        <v>946660.166757513</v>
      </c>
      <c r="H31" s="2" t="n">
        <f aca="false">D31*0.3</f>
        <v>2610.64108199818</v>
      </c>
      <c r="I31" s="2" t="n">
        <f aca="false">E31*0.3</f>
        <v>799.158918001822</v>
      </c>
    </row>
    <row r="32" customFormat="false" ht="15.75" hidden="false" customHeight="false" outlineLevel="0" collapsed="false">
      <c r="B32" s="10" t="s">
        <v>57</v>
      </c>
      <c r="C32" s="13" t="n">
        <f aca="false">D32+E32</f>
        <v>11366</v>
      </c>
      <c r="D32" s="12" t="n">
        <f aca="false">F31*D$4/1200</f>
        <v>8677.71819527721</v>
      </c>
      <c r="E32" s="12" t="n">
        <f aca="false">D$5-D32</f>
        <v>2688.28180472279</v>
      </c>
      <c r="F32" s="12" t="n">
        <f aca="false">F31-E32</f>
        <v>943971.884952791</v>
      </c>
      <c r="H32" s="2" t="n">
        <f aca="false">D32*0.3</f>
        <v>2603.31545858316</v>
      </c>
      <c r="I32" s="2" t="n">
        <f aca="false">E32*0.3</f>
        <v>806.484541416838</v>
      </c>
    </row>
    <row r="33" customFormat="false" ht="15.75" hidden="false" customHeight="false" outlineLevel="0" collapsed="false">
      <c r="B33" s="10" t="s">
        <v>58</v>
      </c>
      <c r="C33" s="13" t="n">
        <f aca="false">D33+E33</f>
        <v>11366</v>
      </c>
      <c r="D33" s="12" t="n">
        <f aca="false">F32*D$4/1200</f>
        <v>8653.07561206725</v>
      </c>
      <c r="E33" s="12" t="n">
        <f aca="false">D$5-D33</f>
        <v>2712.92438793275</v>
      </c>
      <c r="F33" s="12" t="n">
        <f aca="false">F32-E33</f>
        <v>941258.960564858</v>
      </c>
      <c r="H33" s="2" t="n">
        <f aca="false">D33*0.3</f>
        <v>2595.92268362017</v>
      </c>
      <c r="I33" s="2" t="n">
        <f aca="false">E33*0.3</f>
        <v>813.877316379826</v>
      </c>
    </row>
    <row r="34" customFormat="false" ht="15.75" hidden="false" customHeight="false" outlineLevel="0" collapsed="false">
      <c r="B34" s="10" t="s">
        <v>59</v>
      </c>
      <c r="C34" s="13" t="n">
        <f aca="false">D34+E34</f>
        <v>11366</v>
      </c>
      <c r="D34" s="12" t="n">
        <f aca="false">F33*D$4/1200</f>
        <v>8628.2071385112</v>
      </c>
      <c r="E34" s="12" t="n">
        <f aca="false">D$5-D34</f>
        <v>2737.7928614888</v>
      </c>
      <c r="F34" s="12" t="n">
        <f aca="false">F33-E34</f>
        <v>938521.167703369</v>
      </c>
      <c r="H34" s="2" t="n">
        <f aca="false">D34*0.3</f>
        <v>2588.46214155336</v>
      </c>
      <c r="I34" s="2" t="n">
        <f aca="false">E34*0.3</f>
        <v>821.337858446641</v>
      </c>
    </row>
    <row r="35" customFormat="false" ht="15.75" hidden="false" customHeight="false" outlineLevel="0" collapsed="false">
      <c r="B35" s="10" t="s">
        <v>60</v>
      </c>
      <c r="C35" s="13" t="n">
        <f aca="false">D35+E35</f>
        <v>11366</v>
      </c>
      <c r="D35" s="12" t="n">
        <f aca="false">F34*D$4/1200</f>
        <v>8603.11070394755</v>
      </c>
      <c r="E35" s="12" t="n">
        <f aca="false">D$5-D35</f>
        <v>2762.88929605245</v>
      </c>
      <c r="F35" s="12" t="n">
        <f aca="false">F34-E35</f>
        <v>935758.278407317</v>
      </c>
      <c r="H35" s="2" t="n">
        <f aca="false">D35*0.3</f>
        <v>2580.93321118427</v>
      </c>
      <c r="I35" s="2" t="n">
        <f aca="false">E35*0.3</f>
        <v>828.866788815735</v>
      </c>
    </row>
    <row r="36" customFormat="false" ht="15.75" hidden="false" customHeight="false" outlineLevel="0" collapsed="false">
      <c r="B36" s="10" t="s">
        <v>61</v>
      </c>
      <c r="C36" s="13" t="n">
        <f aca="false">D36+E36</f>
        <v>11366</v>
      </c>
      <c r="D36" s="12" t="n">
        <f aca="false">F35*D$4/1200</f>
        <v>8577.78421873374</v>
      </c>
      <c r="E36" s="12" t="n">
        <f aca="false">D$5-D36</f>
        <v>2788.21578126626</v>
      </c>
      <c r="F36" s="12" t="n">
        <f aca="false">F35-E36</f>
        <v>932970.06262605</v>
      </c>
      <c r="H36" s="2" t="n">
        <f aca="false">D36*0.3</f>
        <v>2573.33526562012</v>
      </c>
      <c r="I36" s="2" t="n">
        <f aca="false">E36*0.3</f>
        <v>836.464734379879</v>
      </c>
    </row>
    <row r="37" customFormat="false" ht="15.75" hidden="false" customHeight="false" outlineLevel="0" collapsed="false">
      <c r="B37" s="10" t="s">
        <v>62</v>
      </c>
      <c r="C37" s="13" t="n">
        <f aca="false">D37+E37</f>
        <v>11366</v>
      </c>
      <c r="D37" s="12" t="n">
        <f aca="false">F36*D$4/1200</f>
        <v>8552.22557407213</v>
      </c>
      <c r="E37" s="12" t="n">
        <f aca="false">D$5-D37</f>
        <v>2813.77442592787</v>
      </c>
      <c r="F37" s="12" t="n">
        <f aca="false">F36-E37</f>
        <v>930156.288200123</v>
      </c>
      <c r="H37" s="2" t="n">
        <f aca="false">D37*0.3</f>
        <v>2565.66767222164</v>
      </c>
      <c r="I37" s="2" t="n">
        <f aca="false">E37*0.3</f>
        <v>844.132327778361</v>
      </c>
    </row>
    <row r="38" customFormat="false" ht="15.75" hidden="false" customHeight="false" outlineLevel="0" collapsed="false">
      <c r="B38" s="10" t="s">
        <v>63</v>
      </c>
      <c r="C38" s="13" t="n">
        <f aca="false">D38+E38</f>
        <v>11366</v>
      </c>
      <c r="D38" s="12" t="n">
        <f aca="false">F37*D$4/1200</f>
        <v>8526.43264183446</v>
      </c>
      <c r="E38" s="12" t="n">
        <f aca="false">D$5-D38</f>
        <v>2839.56735816554</v>
      </c>
      <c r="F38" s="12" t="n">
        <f aca="false">F37-E38</f>
        <v>927316.720841957</v>
      </c>
      <c r="H38" s="2" t="n">
        <f aca="false">D38*0.3</f>
        <v>2557.92979255034</v>
      </c>
      <c r="I38" s="2" t="n">
        <f aca="false">E38*0.3</f>
        <v>851.870207449663</v>
      </c>
    </row>
    <row r="39" customFormat="false" ht="15.75" hidden="false" customHeight="false" outlineLevel="0" collapsed="false">
      <c r="B39" s="10" t="s">
        <v>64</v>
      </c>
      <c r="C39" s="13" t="n">
        <f aca="false">D39+E39</f>
        <v>11366</v>
      </c>
      <c r="D39" s="12" t="n">
        <f aca="false">F38*D$4/1200</f>
        <v>8500.40327438461</v>
      </c>
      <c r="E39" s="12" t="n">
        <f aca="false">D$5-D39</f>
        <v>2865.59672561539</v>
      </c>
      <c r="F39" s="12" t="n">
        <f aca="false">F38-E39</f>
        <v>924451.124116342</v>
      </c>
      <c r="H39" s="2" t="n">
        <f aca="false">D39*0.3</f>
        <v>2550.12098231538</v>
      </c>
      <c r="I39" s="2" t="n">
        <f aca="false">E39*0.3</f>
        <v>859.679017684618</v>
      </c>
    </row>
    <row r="40" customFormat="false" ht="15.75" hidden="false" customHeight="false" outlineLevel="0" collapsed="false">
      <c r="B40" s="10" t="s">
        <v>65</v>
      </c>
      <c r="C40" s="13" t="n">
        <f aca="false">D40+E40</f>
        <v>11366</v>
      </c>
      <c r="D40" s="12" t="n">
        <f aca="false">F39*D$4/1200</f>
        <v>8474.1353043998</v>
      </c>
      <c r="E40" s="12" t="n">
        <f aca="false">D$5-D40</f>
        <v>2891.8646956002</v>
      </c>
      <c r="F40" s="12" t="n">
        <f aca="false">F39-E40</f>
        <v>921559.259420741</v>
      </c>
      <c r="H40" s="2" t="n">
        <f aca="false">D40*0.3</f>
        <v>2542.24059131994</v>
      </c>
      <c r="I40" s="2" t="n">
        <f aca="false">E40*0.3</f>
        <v>867.559408680061</v>
      </c>
    </row>
    <row r="41" customFormat="false" ht="15.75" hidden="false" customHeight="false" outlineLevel="0" collapsed="false">
      <c r="B41" s="10" t="s">
        <v>66</v>
      </c>
      <c r="C41" s="13" t="n">
        <f aca="false">D41+E41</f>
        <v>11366</v>
      </c>
      <c r="D41" s="12" t="n">
        <f aca="false">F40*D$4/1200</f>
        <v>8447.62654469013</v>
      </c>
      <c r="E41" s="12" t="n">
        <f aca="false">D$5-D41</f>
        <v>2918.37345530987</v>
      </c>
      <c r="F41" s="12" t="n">
        <f aca="false">F40-E41</f>
        <v>918640.885965432</v>
      </c>
      <c r="H41" s="2" t="n">
        <f aca="false">D41*0.3</f>
        <v>2534.28796340704</v>
      </c>
      <c r="I41" s="2" t="n">
        <f aca="false">E41*0.3</f>
        <v>875.512036592961</v>
      </c>
    </row>
    <row r="42" customFormat="false" ht="15.75" hidden="false" customHeight="false" outlineLevel="0" collapsed="false">
      <c r="B42" s="10" t="s">
        <v>67</v>
      </c>
      <c r="C42" s="13" t="n">
        <f aca="false">D42+E42</f>
        <v>11366</v>
      </c>
      <c r="D42" s="12" t="n">
        <f aca="false">F41*D$4/1200</f>
        <v>8420.87478801646</v>
      </c>
      <c r="E42" s="12" t="n">
        <f aca="false">D$5-D42</f>
        <v>2945.12521198354</v>
      </c>
      <c r="F42" s="12" t="n">
        <f aca="false">F41-E42</f>
        <v>915695.760753448</v>
      </c>
      <c r="H42" s="2" t="n">
        <f aca="false">D42*0.3</f>
        <v>2526.26243640494</v>
      </c>
      <c r="I42" s="2" t="n">
        <f aca="false">E42*0.3</f>
        <v>883.537563595063</v>
      </c>
    </row>
    <row r="43" customFormat="false" ht="15.75" hidden="false" customHeight="false" outlineLevel="0" collapsed="false">
      <c r="B43" s="10" t="s">
        <v>68</v>
      </c>
      <c r="C43" s="13" t="n">
        <f aca="false">D43+E43</f>
        <v>11366</v>
      </c>
      <c r="D43" s="12" t="n">
        <f aca="false">F42*D$4/1200</f>
        <v>8393.87780690661</v>
      </c>
      <c r="E43" s="12" t="n">
        <f aca="false">D$5-D43</f>
        <v>2972.1221930934</v>
      </c>
      <c r="F43" s="12" t="n">
        <f aca="false">F42-E43</f>
        <v>912723.638560355</v>
      </c>
      <c r="H43" s="2" t="n">
        <f aca="false">D43*0.3</f>
        <v>2518.16334207198</v>
      </c>
      <c r="I43" s="2" t="n">
        <f aca="false">E43*0.3</f>
        <v>891.636657928019</v>
      </c>
    </row>
    <row r="44" customFormat="false" ht="15.75" hidden="false" customHeight="false" outlineLevel="0" collapsed="false">
      <c r="B44" s="10" t="s">
        <v>69</v>
      </c>
      <c r="C44" s="13" t="n">
        <f aca="false">D44+E44</f>
        <v>11366</v>
      </c>
      <c r="D44" s="12" t="n">
        <f aca="false">F43*D$4/1200</f>
        <v>8366.63335346992</v>
      </c>
      <c r="E44" s="12" t="n">
        <f aca="false">D$5-D44</f>
        <v>2999.36664653008</v>
      </c>
      <c r="F44" s="12" t="n">
        <f aca="false">F43-E44</f>
        <v>909724.271913824</v>
      </c>
      <c r="H44" s="2" t="n">
        <f aca="false">D44*0.3</f>
        <v>2509.99000604098</v>
      </c>
      <c r="I44" s="2" t="n">
        <f aca="false">E44*0.3</f>
        <v>899.809993959025</v>
      </c>
    </row>
    <row r="45" customFormat="false" ht="15.75" hidden="false" customHeight="false" outlineLevel="0" collapsed="false">
      <c r="B45" s="10" t="s">
        <v>70</v>
      </c>
      <c r="C45" s="13" t="n">
        <f aca="false">D45+E45</f>
        <v>11366</v>
      </c>
      <c r="D45" s="12" t="n">
        <f aca="false">F44*D$4/1200</f>
        <v>8339.13915921006</v>
      </c>
      <c r="E45" s="12" t="n">
        <f aca="false">D$5-D45</f>
        <v>3026.86084078994</v>
      </c>
      <c r="F45" s="12" t="n">
        <f aca="false">F44-E45</f>
        <v>906697.411073034</v>
      </c>
      <c r="H45" s="2" t="n">
        <f aca="false">D45*0.3</f>
        <v>2501.74174776302</v>
      </c>
      <c r="I45" s="2" t="n">
        <f aca="false">E45*0.3</f>
        <v>908.058252236983</v>
      </c>
    </row>
    <row r="46" customFormat="false" ht="15.75" hidden="false" customHeight="false" outlineLevel="0" collapsed="false">
      <c r="B46" s="10" t="s">
        <v>71</v>
      </c>
      <c r="C46" s="13" t="n">
        <f aca="false">D46+E46</f>
        <v>11366</v>
      </c>
      <c r="D46" s="12" t="n">
        <f aca="false">F45*D$4/1200</f>
        <v>8311.39293483615</v>
      </c>
      <c r="E46" s="12" t="n">
        <f aca="false">D$5-D46</f>
        <v>3054.60706516385</v>
      </c>
      <c r="F46" s="12" t="n">
        <f aca="false">F45-E46</f>
        <v>903642.804007871</v>
      </c>
      <c r="H46" s="2" t="n">
        <f aca="false">D46*0.3</f>
        <v>2493.41788045084</v>
      </c>
      <c r="I46" s="2" t="n">
        <f aca="false">E46*0.3</f>
        <v>916.382119549155</v>
      </c>
    </row>
    <row r="47" customFormat="false" ht="15.75" hidden="false" customHeight="false" outlineLevel="0" collapsed="false">
      <c r="B47" s="10" t="s">
        <v>72</v>
      </c>
      <c r="C47" s="13" t="n">
        <f aca="false">D47+E47</f>
        <v>11366</v>
      </c>
      <c r="D47" s="12" t="n">
        <f aca="false">F46*D$4/1200</f>
        <v>8283.39237007215</v>
      </c>
      <c r="E47" s="12" t="n">
        <f aca="false">D$5-D47</f>
        <v>3082.60762992785</v>
      </c>
      <c r="F47" s="12" t="n">
        <f aca="false">F46-E47</f>
        <v>900560.196377943</v>
      </c>
      <c r="H47" s="2" t="n">
        <f aca="false">D47*0.3</f>
        <v>2485.01771102164</v>
      </c>
      <c r="I47" s="2" t="n">
        <f aca="false">E47*0.3</f>
        <v>924.782288978356</v>
      </c>
    </row>
    <row r="48" customFormat="false" ht="15.75" hidden="false" customHeight="false" outlineLevel="0" collapsed="false">
      <c r="B48" s="10" t="s">
        <v>73</v>
      </c>
      <c r="C48" s="13" t="n">
        <f aca="false">D48+E48</f>
        <v>11366</v>
      </c>
      <c r="D48" s="12" t="n">
        <f aca="false">F47*D$4/1200</f>
        <v>8255.13513346448</v>
      </c>
      <c r="E48" s="12" t="n">
        <f aca="false">D$5-D48</f>
        <v>3110.86486653553</v>
      </c>
      <c r="F48" s="12" t="n">
        <f aca="false">F47-E48</f>
        <v>897449.331511407</v>
      </c>
      <c r="H48" s="2" t="n">
        <f aca="false">D48*0.3</f>
        <v>2476.54054003934</v>
      </c>
      <c r="I48" s="2" t="n">
        <f aca="false">E48*0.3</f>
        <v>933.259459960657</v>
      </c>
    </row>
    <row r="49" customFormat="false" ht="15.75" hidden="false" customHeight="false" outlineLevel="0" collapsed="false">
      <c r="B49" s="10" t="s">
        <v>74</v>
      </c>
      <c r="C49" s="13" t="n">
        <f aca="false">D49+E49</f>
        <v>11366</v>
      </c>
      <c r="D49" s="12" t="n">
        <f aca="false">F48*D$4/1200</f>
        <v>8226.6188721879</v>
      </c>
      <c r="E49" s="12" t="n">
        <f aca="false">D$5-D49</f>
        <v>3139.3811278121</v>
      </c>
      <c r="F49" s="12" t="n">
        <f aca="false">F48-E49</f>
        <v>894309.950383595</v>
      </c>
      <c r="H49" s="2" t="n">
        <f aca="false">D49*0.3</f>
        <v>2467.98566165637</v>
      </c>
      <c r="I49" s="2" t="n">
        <f aca="false">E49*0.3</f>
        <v>941.81433834363</v>
      </c>
    </row>
    <row r="50" customFormat="false" ht="15.75" hidden="false" customHeight="false" outlineLevel="0" collapsed="false">
      <c r="B50" s="10" t="s">
        <v>75</v>
      </c>
      <c r="C50" s="13" t="n">
        <f aca="false">D50+E50</f>
        <v>11366</v>
      </c>
      <c r="D50" s="12" t="n">
        <f aca="false">F49*D$4/1200</f>
        <v>8197.84121184962</v>
      </c>
      <c r="E50" s="12" t="n">
        <f aca="false">D$5-D50</f>
        <v>3168.15878815038</v>
      </c>
      <c r="F50" s="12" t="n">
        <f aca="false">F49-E50</f>
        <v>891141.791595445</v>
      </c>
      <c r="H50" s="2" t="n">
        <f aca="false">D50*0.3</f>
        <v>2459.35236355489</v>
      </c>
      <c r="I50" s="2" t="n">
        <f aca="false">E50*0.3</f>
        <v>950.447636445113</v>
      </c>
    </row>
    <row r="51" customFormat="false" ht="15.75" hidden="false" customHeight="false" outlineLevel="0" collapsed="false">
      <c r="B51" s="10" t="s">
        <v>76</v>
      </c>
      <c r="C51" s="13" t="n">
        <f aca="false">D51+E51</f>
        <v>11366</v>
      </c>
      <c r="D51" s="12" t="n">
        <f aca="false">F50*D$4/1200</f>
        <v>8168.79975629158</v>
      </c>
      <c r="E51" s="12" t="n">
        <f aca="false">D$5-D51</f>
        <v>3197.20024370842</v>
      </c>
      <c r="F51" s="12" t="n">
        <f aca="false">F50-E51</f>
        <v>887944.591351736</v>
      </c>
      <c r="H51" s="2" t="n">
        <f aca="false">D51*0.3</f>
        <v>2450.63992688747</v>
      </c>
      <c r="I51" s="2" t="n">
        <f aca="false">E51*0.3</f>
        <v>959.160073112527</v>
      </c>
    </row>
    <row r="52" customFormat="false" ht="15.75" hidden="false" customHeight="false" outlineLevel="0" collapsed="false">
      <c r="B52" s="10" t="s">
        <v>77</v>
      </c>
      <c r="C52" s="13" t="n">
        <f aca="false">D52+E52</f>
        <v>11366</v>
      </c>
      <c r="D52" s="12" t="n">
        <f aca="false">F51*D$4/1200</f>
        <v>8139.49208739092</v>
      </c>
      <c r="E52" s="12" t="n">
        <f aca="false">D$5-D52</f>
        <v>3226.50791260909</v>
      </c>
      <c r="F52" s="12" t="n">
        <f aca="false">F51-E52</f>
        <v>884718.083439127</v>
      </c>
      <c r="H52" s="2" t="n">
        <f aca="false">D52*0.3</f>
        <v>2441.84762621727</v>
      </c>
      <c r="I52" s="2" t="n">
        <f aca="false">E52*0.3</f>
        <v>967.952373782725</v>
      </c>
    </row>
    <row r="53" customFormat="false" ht="15.75" hidden="false" customHeight="false" outlineLevel="0" collapsed="false">
      <c r="B53" s="10" t="s">
        <v>78</v>
      </c>
      <c r="C53" s="13" t="n">
        <f aca="false">D53+E53</f>
        <v>11366</v>
      </c>
      <c r="D53" s="12" t="n">
        <f aca="false">F52*D$4/1200</f>
        <v>8109.91576485867</v>
      </c>
      <c r="E53" s="12" t="n">
        <f aca="false">D$5-D53</f>
        <v>3256.08423514134</v>
      </c>
      <c r="F53" s="12" t="n">
        <f aca="false">F52-E53</f>
        <v>881461.999203986</v>
      </c>
      <c r="H53" s="2" t="n">
        <f aca="false">D53*0.3</f>
        <v>2432.9747294576</v>
      </c>
      <c r="I53" s="2" t="n">
        <f aca="false">E53*0.3</f>
        <v>976.8252705424</v>
      </c>
    </row>
    <row r="54" customFormat="false" ht="15.75" hidden="false" customHeight="false" outlineLevel="0" collapsed="false">
      <c r="B54" s="10" t="s">
        <v>79</v>
      </c>
      <c r="C54" s="13" t="n">
        <f aca="false">D54+E54</f>
        <v>11366</v>
      </c>
      <c r="D54" s="12" t="n">
        <f aca="false">F53*D$4/1200</f>
        <v>8080.06832603654</v>
      </c>
      <c r="E54" s="12" t="n">
        <f aca="false">D$5-D54</f>
        <v>3285.93167396346</v>
      </c>
      <c r="F54" s="12" t="n">
        <f aca="false">F53-E54</f>
        <v>878176.067530023</v>
      </c>
      <c r="H54" s="2" t="n">
        <f aca="false">D54*0.3</f>
        <v>2424.02049781096</v>
      </c>
      <c r="I54" s="2" t="n">
        <f aca="false">E54*0.3</f>
        <v>985.779502189039</v>
      </c>
    </row>
    <row r="55" customFormat="false" ht="15.75" hidden="false" customHeight="false" outlineLevel="0" collapsed="false">
      <c r="B55" s="10" t="s">
        <v>80</v>
      </c>
      <c r="C55" s="13" t="n">
        <f aca="false">D55+E55</f>
        <v>11366</v>
      </c>
      <c r="D55" s="12" t="n">
        <f aca="false">F54*D$4/1200</f>
        <v>8049.94728569187</v>
      </c>
      <c r="E55" s="12" t="n">
        <f aca="false">D$5-D55</f>
        <v>3316.05271430813</v>
      </c>
      <c r="F55" s="12" t="n">
        <f aca="false">F54-E55</f>
        <v>874860.014815714</v>
      </c>
      <c r="H55" s="2" t="n">
        <f aca="false">D55*0.3</f>
        <v>2414.98418570756</v>
      </c>
      <c r="I55" s="2" t="n">
        <f aca="false">E55*0.3</f>
        <v>994.815814292438</v>
      </c>
    </row>
    <row r="56" customFormat="false" ht="15.75" hidden="false" customHeight="false" outlineLevel="0" collapsed="false">
      <c r="B56" s="10" t="s">
        <v>81</v>
      </c>
      <c r="C56" s="13" t="n">
        <f aca="false">D56+E56</f>
        <v>11366</v>
      </c>
      <c r="D56" s="12" t="n">
        <f aca="false">F55*D$4/1200</f>
        <v>8019.55013581072</v>
      </c>
      <c r="E56" s="12" t="n">
        <f aca="false">D$5-D56</f>
        <v>3346.44986418929</v>
      </c>
      <c r="F56" s="12" t="n">
        <f aca="false">F55-E56</f>
        <v>871513.564951525</v>
      </c>
      <c r="H56" s="2" t="n">
        <f aca="false">D56*0.3</f>
        <v>2405.86504074321</v>
      </c>
      <c r="I56" s="2" t="n">
        <f aca="false">E56*0.3</f>
        <v>1003.93495925679</v>
      </c>
    </row>
    <row r="57" customFormat="false" ht="15.75" hidden="false" customHeight="false" outlineLevel="0" collapsed="false">
      <c r="B57" s="10" t="s">
        <v>82</v>
      </c>
      <c r="C57" s="13" t="n">
        <f aca="false">D57+E57</f>
        <v>11366</v>
      </c>
      <c r="D57" s="12" t="n">
        <f aca="false">F56*D$4/1200</f>
        <v>7988.87434538898</v>
      </c>
      <c r="E57" s="12" t="n">
        <f aca="false">D$5-D57</f>
        <v>3377.12565461102</v>
      </c>
      <c r="F57" s="12" t="n">
        <f aca="false">F56-E57</f>
        <v>868136.439296914</v>
      </c>
      <c r="H57" s="2" t="n">
        <f aca="false">D57*0.3</f>
        <v>2396.66230361669</v>
      </c>
      <c r="I57" s="2" t="n">
        <f aca="false">E57*0.3</f>
        <v>1013.13769638331</v>
      </c>
    </row>
    <row r="58" customFormat="false" ht="15.75" hidden="false" customHeight="false" outlineLevel="0" collapsed="false">
      <c r="B58" s="10" t="s">
        <v>83</v>
      </c>
      <c r="C58" s="13" t="n">
        <f aca="false">D58+E58</f>
        <v>11366</v>
      </c>
      <c r="D58" s="12" t="n">
        <f aca="false">F57*D$4/1200</f>
        <v>7957.91736022171</v>
      </c>
      <c r="E58" s="12" t="n">
        <f aca="false">D$5-D58</f>
        <v>3408.08263977829</v>
      </c>
      <c r="F58" s="12" t="n">
        <f aca="false">F57-E58</f>
        <v>864728.356657136</v>
      </c>
      <c r="H58" s="2" t="n">
        <f aca="false">D58*0.3</f>
        <v>2387.37520806651</v>
      </c>
      <c r="I58" s="2" t="n">
        <f aca="false">E58*0.3</f>
        <v>1022.42479193349</v>
      </c>
    </row>
    <row r="59" customFormat="false" ht="15.75" hidden="false" customHeight="false" outlineLevel="0" collapsed="false">
      <c r="B59" s="10" t="s">
        <v>84</v>
      </c>
      <c r="C59" s="13" t="n">
        <f aca="false">D59+E59</f>
        <v>11366</v>
      </c>
      <c r="D59" s="12" t="n">
        <f aca="false">F58*D$4/1200</f>
        <v>7926.67660269041</v>
      </c>
      <c r="E59" s="12" t="n">
        <f aca="false">D$5-D59</f>
        <v>3439.32339730959</v>
      </c>
      <c r="F59" s="12" t="n">
        <f aca="false">F58-E59</f>
        <v>861289.033259826</v>
      </c>
      <c r="H59" s="2" t="n">
        <f aca="false">D59*0.3</f>
        <v>2378.00298080712</v>
      </c>
      <c r="I59" s="2" t="n">
        <f aca="false">E59*0.3</f>
        <v>1031.79701919288</v>
      </c>
    </row>
    <row r="60" customFormat="false" ht="15.75" hidden="false" customHeight="false" outlineLevel="0" collapsed="false">
      <c r="B60" s="10" t="s">
        <v>85</v>
      </c>
      <c r="C60" s="13" t="n">
        <f aca="false">D60+E60</f>
        <v>11366</v>
      </c>
      <c r="D60" s="12" t="n">
        <f aca="false">F59*D$4/1200</f>
        <v>7895.14947154841</v>
      </c>
      <c r="E60" s="12" t="n">
        <f aca="false">D$5-D60</f>
        <v>3470.85052845159</v>
      </c>
      <c r="F60" s="12" t="n">
        <f aca="false">F59-E60</f>
        <v>857818.182731375</v>
      </c>
      <c r="H60" s="2" t="n">
        <f aca="false">D60*0.3</f>
        <v>2368.54484146452</v>
      </c>
      <c r="I60" s="2" t="n">
        <f aca="false">E60*0.3</f>
        <v>1041.25515853548</v>
      </c>
    </row>
    <row r="61" customFormat="false" ht="15.75" hidden="false" customHeight="false" outlineLevel="0" collapsed="false">
      <c r="B61" s="10" t="s">
        <v>86</v>
      </c>
      <c r="C61" s="13" t="n">
        <f aca="false">D61+E61</f>
        <v>11366</v>
      </c>
      <c r="D61" s="12" t="n">
        <f aca="false">F60*D$4/1200</f>
        <v>7863.33334170427</v>
      </c>
      <c r="E61" s="12" t="n">
        <f aca="false">D$5-D61</f>
        <v>3502.66665829573</v>
      </c>
      <c r="F61" s="12" t="n">
        <f aca="false">F60-E61</f>
        <v>854315.516073079</v>
      </c>
      <c r="H61" s="2" t="n">
        <f aca="false">D61*0.3</f>
        <v>2359.00000251128</v>
      </c>
      <c r="I61" s="2" t="n">
        <f aca="false">E61*0.3</f>
        <v>1050.79999748872</v>
      </c>
    </row>
    <row r="62" customFormat="false" ht="15.75" hidden="false" customHeight="false" outlineLevel="0" collapsed="false">
      <c r="B62" s="10" t="s">
        <v>87</v>
      </c>
      <c r="C62" s="13" t="n">
        <f aca="false">D62+E62</f>
        <v>11366</v>
      </c>
      <c r="D62" s="12" t="n">
        <f aca="false">F61*D$4/1200</f>
        <v>7831.22556400322</v>
      </c>
      <c r="E62" s="12" t="n">
        <f aca="false">D$5-D62</f>
        <v>3534.77443599678</v>
      </c>
      <c r="F62" s="12" t="n">
        <f aca="false">F61-E62</f>
        <v>850780.741637082</v>
      </c>
      <c r="H62" s="2" t="n">
        <f aca="false">D62*0.3</f>
        <v>2349.36766920097</v>
      </c>
      <c r="I62" s="2" t="n">
        <f aca="false">E62*0.3</f>
        <v>1060.43233079903</v>
      </c>
    </row>
    <row r="63" customFormat="false" ht="15.75" hidden="false" customHeight="false" outlineLevel="0" collapsed="false">
      <c r="B63" s="10" t="s">
        <v>88</v>
      </c>
      <c r="C63" s="13" t="n">
        <f aca="false">D63+E63</f>
        <v>11366</v>
      </c>
      <c r="D63" s="12" t="n">
        <f aca="false">F62*D$4/1200</f>
        <v>7798.82346500658</v>
      </c>
      <c r="E63" s="12" t="n">
        <f aca="false">D$5-D63</f>
        <v>3567.17653499342</v>
      </c>
      <c r="F63" s="12" t="n">
        <f aca="false">F62-E63</f>
        <v>847213.565102089</v>
      </c>
      <c r="H63" s="2" t="n">
        <f aca="false">D63*0.3</f>
        <v>2339.64703950198</v>
      </c>
      <c r="I63" s="2" t="n">
        <f aca="false">E63*0.3</f>
        <v>1070.15296049802</v>
      </c>
    </row>
    <row r="64" customFormat="false" ht="15.75" hidden="false" customHeight="false" outlineLevel="0" collapsed="false">
      <c r="B64" s="10" t="s">
        <v>89</v>
      </c>
      <c r="C64" s="13" t="n">
        <f aca="false">D64+E64</f>
        <v>11366</v>
      </c>
      <c r="D64" s="12" t="n">
        <f aca="false">F63*D$4/1200</f>
        <v>7766.12434676915</v>
      </c>
      <c r="E64" s="12" t="n">
        <f aca="false">D$5-D64</f>
        <v>3599.87565323086</v>
      </c>
      <c r="F64" s="12" t="n">
        <f aca="false">F63-E64</f>
        <v>843613.689448858</v>
      </c>
      <c r="H64" s="2" t="n">
        <f aca="false">D64*0.3</f>
        <v>2329.83730403074</v>
      </c>
      <c r="I64" s="2" t="n">
        <f aca="false">E64*0.3</f>
        <v>1079.96269596926</v>
      </c>
    </row>
    <row r="65" customFormat="false" ht="15.75" hidden="false" customHeight="false" outlineLevel="0" collapsed="false">
      <c r="B65" s="10" t="s">
        <v>90</v>
      </c>
      <c r="C65" s="13" t="n">
        <f aca="false">D65+E65</f>
        <v>11366</v>
      </c>
      <c r="D65" s="12" t="n">
        <f aca="false">F64*D$4/1200</f>
        <v>7733.12548661453</v>
      </c>
      <c r="E65" s="12" t="n">
        <f aca="false">D$5-D65</f>
        <v>3632.87451338547</v>
      </c>
      <c r="F65" s="12" t="n">
        <f aca="false">F64-E65</f>
        <v>839980.814935472</v>
      </c>
      <c r="H65" s="2" t="n">
        <f aca="false">D65*0.3</f>
        <v>2319.93764598436</v>
      </c>
      <c r="I65" s="2" t="n">
        <f aca="false">E65*0.3</f>
        <v>1089.86235401564</v>
      </c>
    </row>
    <row r="66" customFormat="false" ht="15.75" hidden="false" customHeight="false" outlineLevel="0" collapsed="false">
      <c r="B66" s="10" t="s">
        <v>91</v>
      </c>
      <c r="C66" s="13" t="n">
        <f aca="false">D66+E66</f>
        <v>11366</v>
      </c>
      <c r="D66" s="12" t="n">
        <f aca="false">F65*D$4/1200</f>
        <v>7699.8241369085</v>
      </c>
      <c r="E66" s="12" t="n">
        <f aca="false">D$5-D66</f>
        <v>3666.1758630915</v>
      </c>
      <c r="F66" s="12" t="n">
        <f aca="false">F65-E66</f>
        <v>836314.639072381</v>
      </c>
      <c r="H66" s="2" t="n">
        <f aca="false">D66*0.3</f>
        <v>2309.94724107255</v>
      </c>
      <c r="I66" s="2" t="n">
        <f aca="false">E66*0.3</f>
        <v>1099.85275892745</v>
      </c>
    </row>
    <row r="67" customFormat="false" ht="15.75" hidden="false" customHeight="false" outlineLevel="0" collapsed="false">
      <c r="B67" s="10" t="s">
        <v>92</v>
      </c>
      <c r="C67" s="13" t="n">
        <f aca="false">D67+E67</f>
        <v>11366</v>
      </c>
      <c r="D67" s="12" t="n">
        <f aca="false">F66*D$4/1200</f>
        <v>7666.21752483016</v>
      </c>
      <c r="E67" s="12" t="n">
        <f aca="false">D$5-D67</f>
        <v>3699.78247516984</v>
      </c>
      <c r="F67" s="12" t="n">
        <f aca="false">F66-E67</f>
        <v>832614.856597211</v>
      </c>
      <c r="H67" s="2" t="n">
        <f aca="false">D67*0.3</f>
        <v>2299.86525744905</v>
      </c>
      <c r="I67" s="2" t="n">
        <f aca="false">E67*0.3</f>
        <v>1109.93474255095</v>
      </c>
    </row>
    <row r="68" customFormat="false" ht="15.75" hidden="false" customHeight="false" outlineLevel="0" collapsed="false">
      <c r="B68" s="10" t="s">
        <v>93</v>
      </c>
      <c r="C68" s="13" t="n">
        <f aca="false">D68+E68</f>
        <v>11366</v>
      </c>
      <c r="D68" s="12" t="n">
        <f aca="false">F67*D$4/1200</f>
        <v>7632.3028521411</v>
      </c>
      <c r="E68" s="12" t="n">
        <f aca="false">D$5-D68</f>
        <v>3733.6971478589</v>
      </c>
      <c r="F68" s="12" t="n">
        <f aca="false">F67-E68</f>
        <v>828881.159449352</v>
      </c>
      <c r="H68" s="2" t="n">
        <f aca="false">D68*0.3</f>
        <v>2289.69085564233</v>
      </c>
      <c r="I68" s="2" t="n">
        <f aca="false">E68*0.3</f>
        <v>1120.10914435767</v>
      </c>
    </row>
    <row r="69" customFormat="false" ht="15.75" hidden="false" customHeight="false" outlineLevel="0" collapsed="false">
      <c r="B69" s="10" t="s">
        <v>94</v>
      </c>
      <c r="C69" s="13" t="n">
        <f aca="false">D69+E69</f>
        <v>11366</v>
      </c>
      <c r="D69" s="12" t="n">
        <f aca="false">F68*D$4/1200</f>
        <v>7598.07729495239</v>
      </c>
      <c r="E69" s="12" t="n">
        <f aca="false">D$5-D69</f>
        <v>3767.92270504761</v>
      </c>
      <c r="F69" s="12" t="n">
        <f aca="false">F68-E69</f>
        <v>825113.236744304</v>
      </c>
      <c r="H69" s="2" t="n">
        <f aca="false">D69*0.3</f>
        <v>2279.42318848572</v>
      </c>
      <c r="I69" s="2" t="n">
        <f aca="false">E69*0.3</f>
        <v>1130.37681151428</v>
      </c>
    </row>
    <row r="70" customFormat="false" ht="15.75" hidden="false" customHeight="false" outlineLevel="0" collapsed="false">
      <c r="B70" s="10" t="s">
        <v>95</v>
      </c>
      <c r="C70" s="13" t="n">
        <f aca="false">D70+E70</f>
        <v>11366</v>
      </c>
      <c r="D70" s="12" t="n">
        <f aca="false">F69*D$4/1200</f>
        <v>7563.53800348946</v>
      </c>
      <c r="E70" s="12" t="n">
        <f aca="false">D$5-D70</f>
        <v>3802.46199651054</v>
      </c>
      <c r="F70" s="12" t="n">
        <f aca="false">F69-E70</f>
        <v>821310.774747794</v>
      </c>
      <c r="H70" s="2" t="n">
        <f aca="false">D70*0.3</f>
        <v>2269.06140104684</v>
      </c>
      <c r="I70" s="2" t="n">
        <f aca="false">E70*0.3</f>
        <v>1140.73859895316</v>
      </c>
    </row>
    <row r="71" customFormat="false" ht="15.75" hidden="false" customHeight="false" outlineLevel="0" collapsed="false">
      <c r="B71" s="10" t="s">
        <v>96</v>
      </c>
      <c r="C71" s="13" t="n">
        <f aca="false">D71+E71</f>
        <v>11366</v>
      </c>
      <c r="D71" s="12" t="n">
        <f aca="false">F70*D$4/1200</f>
        <v>7528.68210185478</v>
      </c>
      <c r="E71" s="12" t="n">
        <f aca="false">D$5-D71</f>
        <v>3837.31789814522</v>
      </c>
      <c r="F71" s="12" t="n">
        <f aca="false">F70-E71</f>
        <v>817473.456849649</v>
      </c>
      <c r="H71" s="2" t="n">
        <f aca="false">D71*0.3</f>
        <v>2258.60463055643</v>
      </c>
      <c r="I71" s="2" t="n">
        <f aca="false">E71*0.3</f>
        <v>1151.19536944357</v>
      </c>
    </row>
    <row r="72" customFormat="false" ht="15.75" hidden="false" customHeight="false" outlineLevel="0" collapsed="false">
      <c r="B72" s="10" t="s">
        <v>97</v>
      </c>
      <c r="C72" s="13" t="n">
        <f aca="false">D72+E72</f>
        <v>11366</v>
      </c>
      <c r="D72" s="12" t="n">
        <f aca="false">F71*D$4/1200</f>
        <v>7493.50668778845</v>
      </c>
      <c r="E72" s="12" t="n">
        <f aca="false">D$5-D72</f>
        <v>3872.49331221156</v>
      </c>
      <c r="F72" s="12" t="n">
        <f aca="false">F71-E72</f>
        <v>813600.963537437</v>
      </c>
      <c r="H72" s="2" t="n">
        <f aca="false">D72*0.3</f>
        <v>2248.05200633653</v>
      </c>
      <c r="I72" s="2" t="n">
        <f aca="false">E72*0.3</f>
        <v>1161.74799366347</v>
      </c>
    </row>
    <row r="73" customFormat="false" ht="15.75" hidden="false" customHeight="false" outlineLevel="0" collapsed="false">
      <c r="B73" s="10" t="s">
        <v>98</v>
      </c>
      <c r="C73" s="13" t="n">
        <f aca="false">D73+E73</f>
        <v>11366</v>
      </c>
      <c r="D73" s="12" t="n">
        <f aca="false">F72*D$4/1200</f>
        <v>7458.00883242651</v>
      </c>
      <c r="E73" s="12" t="n">
        <f aca="false">D$5-D73</f>
        <v>3907.99116757349</v>
      </c>
      <c r="F73" s="12" t="n">
        <f aca="false">F72-E73</f>
        <v>809692.972369864</v>
      </c>
      <c r="H73" s="2" t="n">
        <f aca="false">D73*0.3</f>
        <v>2237.40264972795</v>
      </c>
      <c r="I73" s="2" t="n">
        <f aca="false">E73*0.3</f>
        <v>1172.39735027205</v>
      </c>
    </row>
    <row r="74" customFormat="false" ht="15.75" hidden="false" customHeight="false" outlineLevel="0" collapsed="false">
      <c r="B74" s="10" t="s">
        <v>99</v>
      </c>
      <c r="C74" s="13" t="n">
        <f aca="false">D74+E74</f>
        <v>11366</v>
      </c>
      <c r="D74" s="12" t="n">
        <f aca="false">F73*D$4/1200</f>
        <v>7422.18558005708</v>
      </c>
      <c r="E74" s="12" t="n">
        <f aca="false">D$5-D74</f>
        <v>3943.81441994292</v>
      </c>
      <c r="F74" s="12" t="n">
        <f aca="false">F73-E74</f>
        <v>805749.157949921</v>
      </c>
      <c r="H74" s="2" t="n">
        <f aca="false">D74*0.3</f>
        <v>2226.65567401713</v>
      </c>
      <c r="I74" s="2" t="n">
        <f aca="false">E74*0.3</f>
        <v>1183.14432598288</v>
      </c>
    </row>
    <row r="75" customFormat="false" ht="15.75" hidden="false" customHeight="false" outlineLevel="0" collapsed="false">
      <c r="B75" s="10" t="s">
        <v>100</v>
      </c>
      <c r="C75" s="13" t="n">
        <f aca="false">D75+E75</f>
        <v>11366</v>
      </c>
      <c r="D75" s="12" t="n">
        <f aca="false">F74*D$4/1200</f>
        <v>7386.03394787427</v>
      </c>
      <c r="E75" s="12" t="n">
        <f aca="false">D$5-D75</f>
        <v>3979.96605212573</v>
      </c>
      <c r="F75" s="12" t="n">
        <f aca="false">F74-E75</f>
        <v>801769.191897795</v>
      </c>
      <c r="H75" s="2" t="n">
        <f aca="false">D75*0.3</f>
        <v>2215.81018436228</v>
      </c>
      <c r="I75" s="2" t="n">
        <f aca="false">E75*0.3</f>
        <v>1193.98981563772</v>
      </c>
    </row>
    <row r="76" customFormat="false" ht="15.75" hidden="false" customHeight="false" outlineLevel="0" collapsed="false">
      <c r="B76" s="10" t="s">
        <v>101</v>
      </c>
      <c r="C76" s="13" t="n">
        <f aca="false">D76+E76</f>
        <v>11366</v>
      </c>
      <c r="D76" s="12" t="n">
        <f aca="false">F75*D$4/1200</f>
        <v>7349.55092572979</v>
      </c>
      <c r="E76" s="12" t="n">
        <f aca="false">D$5-D76</f>
        <v>4016.44907427021</v>
      </c>
      <c r="F76" s="12" t="n">
        <f aca="false">F75-E76</f>
        <v>797752.742823525</v>
      </c>
      <c r="H76" s="2" t="n">
        <f aca="false">D76*0.3</f>
        <v>2204.86527771894</v>
      </c>
      <c r="I76" s="2" t="n">
        <f aca="false">E76*0.3</f>
        <v>1204.93472228106</v>
      </c>
    </row>
    <row r="77" customFormat="false" ht="15.75" hidden="false" customHeight="false" outlineLevel="0" collapsed="false">
      <c r="B77" s="10" t="s">
        <v>102</v>
      </c>
      <c r="C77" s="13" t="n">
        <f aca="false">D77+E77</f>
        <v>11366</v>
      </c>
      <c r="D77" s="12" t="n">
        <f aca="false">F76*D$4/1200</f>
        <v>7312.73347588231</v>
      </c>
      <c r="E77" s="12" t="n">
        <f aca="false">D$5-D77</f>
        <v>4053.26652411769</v>
      </c>
      <c r="F77" s="12" t="n">
        <f aca="false">F76-E77</f>
        <v>793699.476299407</v>
      </c>
      <c r="H77" s="2" t="n">
        <f aca="false">D77*0.3</f>
        <v>2193.82004276469</v>
      </c>
      <c r="I77" s="2" t="n">
        <f aca="false">E77*0.3</f>
        <v>1215.97995723531</v>
      </c>
    </row>
    <row r="78" customFormat="false" ht="15.75" hidden="false" customHeight="false" outlineLevel="0" collapsed="false">
      <c r="B78" s="10" t="s">
        <v>103</v>
      </c>
      <c r="C78" s="13" t="n">
        <f aca="false">D78+E78</f>
        <v>11366</v>
      </c>
      <c r="D78" s="12" t="n">
        <f aca="false">F77*D$4/1200</f>
        <v>7275.57853274457</v>
      </c>
      <c r="E78" s="12" t="n">
        <f aca="false">D$5-D78</f>
        <v>4090.42146725543</v>
      </c>
      <c r="F78" s="12" t="n">
        <f aca="false">F77-E78</f>
        <v>789609.054832152</v>
      </c>
      <c r="H78" s="2" t="n">
        <f aca="false">D78*0.3</f>
        <v>2182.67355982337</v>
      </c>
      <c r="I78" s="2" t="n">
        <f aca="false">E78*0.3</f>
        <v>1227.12644017663</v>
      </c>
    </row>
    <row r="79" customFormat="false" ht="15.75" hidden="false" customHeight="false" outlineLevel="0" collapsed="false">
      <c r="B79" s="10" t="s">
        <v>104</v>
      </c>
      <c r="C79" s="13" t="n">
        <f aca="false">D79+E79</f>
        <v>11366</v>
      </c>
      <c r="D79" s="12" t="n">
        <f aca="false">F78*D$4/1200</f>
        <v>7238.08300262806</v>
      </c>
      <c r="E79" s="12" t="n">
        <f aca="false">D$5-D79</f>
        <v>4127.91699737194</v>
      </c>
      <c r="F79" s="12" t="n">
        <f aca="false">F78-E79</f>
        <v>785481.13783478</v>
      </c>
      <c r="H79" s="2" t="n">
        <f aca="false">D79*0.3</f>
        <v>2171.42490078842</v>
      </c>
      <c r="I79" s="2" t="n">
        <f aca="false">E79*0.3</f>
        <v>1238.37509921158</v>
      </c>
    </row>
    <row r="80" customFormat="false" ht="15.75" hidden="false" customHeight="false" outlineLevel="0" collapsed="false">
      <c r="B80" s="10" t="s">
        <v>105</v>
      </c>
      <c r="C80" s="13" t="n">
        <f aca="false">D80+E80</f>
        <v>11366</v>
      </c>
      <c r="D80" s="12" t="n">
        <f aca="false">F79*D$4/1200</f>
        <v>7200.24376348548</v>
      </c>
      <c r="E80" s="12" t="n">
        <f aca="false">D$5-D80</f>
        <v>4165.75623651452</v>
      </c>
      <c r="F80" s="12" t="n">
        <f aca="false">F79-E80</f>
        <v>781315.381598265</v>
      </c>
      <c r="H80" s="2" t="n">
        <f aca="false">D80*0.3</f>
        <v>2160.07312904564</v>
      </c>
      <c r="I80" s="2" t="n">
        <f aca="false">E80*0.3</f>
        <v>1249.72687095436</v>
      </c>
    </row>
    <row r="81" customFormat="false" ht="15.75" hidden="false" customHeight="false" outlineLevel="0" collapsed="false">
      <c r="B81" s="10" t="s">
        <v>106</v>
      </c>
      <c r="C81" s="13" t="n">
        <f aca="false">D81+E81</f>
        <v>11366</v>
      </c>
      <c r="D81" s="12" t="n">
        <f aca="false">F80*D$4/1200</f>
        <v>7162.05766465076</v>
      </c>
      <c r="E81" s="12" t="n">
        <f aca="false">D$5-D81</f>
        <v>4203.94233534924</v>
      </c>
      <c r="F81" s="12" t="n">
        <f aca="false">F80-E81</f>
        <v>777111.439262916</v>
      </c>
      <c r="H81" s="2" t="n">
        <f aca="false">D81*0.3</f>
        <v>2148.61729939523</v>
      </c>
      <c r="I81" s="2" t="n">
        <f aca="false">E81*0.3</f>
        <v>1261.18270060477</v>
      </c>
    </row>
    <row r="82" customFormat="false" ht="15.75" hidden="false" customHeight="false" outlineLevel="0" collapsed="false">
      <c r="B82" s="10" t="s">
        <v>107</v>
      </c>
      <c r="C82" s="13" t="n">
        <f aca="false">D82+E82</f>
        <v>11366</v>
      </c>
      <c r="D82" s="12" t="n">
        <f aca="false">F81*D$4/1200</f>
        <v>7123.52152657673</v>
      </c>
      <c r="E82" s="12" t="n">
        <f aca="false">D$5-D82</f>
        <v>4242.47847342327</v>
      </c>
      <c r="F82" s="12" t="n">
        <f aca="false">F81-E82</f>
        <v>772868.960789493</v>
      </c>
      <c r="H82" s="2" t="n">
        <f aca="false">D82*0.3</f>
        <v>2137.05645797302</v>
      </c>
      <c r="I82" s="2" t="n">
        <f aca="false">E82*0.3</f>
        <v>1272.74354202698</v>
      </c>
    </row>
    <row r="83" customFormat="false" ht="15.75" hidden="false" customHeight="false" outlineLevel="0" collapsed="false">
      <c r="B83" s="10" t="s">
        <v>108</v>
      </c>
      <c r="C83" s="13" t="n">
        <f aca="false">D83+E83</f>
        <v>11366</v>
      </c>
      <c r="D83" s="12" t="n">
        <f aca="false">F82*D$4/1200</f>
        <v>7084.63214057035</v>
      </c>
      <c r="E83" s="12" t="n">
        <f aca="false">D$5-D83</f>
        <v>4281.36785942965</v>
      </c>
      <c r="F83" s="12" t="n">
        <f aca="false">F82-E83</f>
        <v>768587.592930063</v>
      </c>
      <c r="H83" s="2" t="n">
        <f aca="false">D83*0.3</f>
        <v>2125.3896421711</v>
      </c>
      <c r="I83" s="2" t="n">
        <f aca="false">E83*0.3</f>
        <v>1284.4103578289</v>
      </c>
    </row>
    <row r="84" customFormat="false" ht="15.75" hidden="false" customHeight="false" outlineLevel="0" collapsed="false">
      <c r="B84" s="10" t="s">
        <v>109</v>
      </c>
      <c r="C84" s="13" t="n">
        <f aca="false">D84+E84</f>
        <v>11366</v>
      </c>
      <c r="D84" s="12" t="n">
        <f aca="false">F83*D$4/1200</f>
        <v>7045.38626852558</v>
      </c>
      <c r="E84" s="12" t="n">
        <f aca="false">D$5-D84</f>
        <v>4320.61373147442</v>
      </c>
      <c r="F84" s="12" t="n">
        <f aca="false">F83-E84</f>
        <v>764266.979198589</v>
      </c>
      <c r="H84" s="2" t="n">
        <f aca="false">D84*0.3</f>
        <v>2113.61588055767</v>
      </c>
      <c r="I84" s="2" t="n">
        <f aca="false">E84*0.3</f>
        <v>1296.18411944233</v>
      </c>
    </row>
    <row r="85" customFormat="false" ht="15.75" hidden="false" customHeight="false" outlineLevel="0" collapsed="false">
      <c r="B85" s="10" t="s">
        <v>110</v>
      </c>
      <c r="C85" s="13" t="n">
        <f aca="false">D85+E85</f>
        <v>11366</v>
      </c>
      <c r="D85" s="12" t="n">
        <f aca="false">F84*D$4/1200</f>
        <v>7005.78064265373</v>
      </c>
      <c r="E85" s="12" t="n">
        <f aca="false">D$5-D85</f>
        <v>4360.21935734627</v>
      </c>
      <c r="F85" s="12" t="n">
        <f aca="false">F84-E85</f>
        <v>759906.759841242</v>
      </c>
      <c r="H85" s="2" t="n">
        <f aca="false">D85*0.3</f>
        <v>2101.73419279612</v>
      </c>
      <c r="I85" s="2" t="n">
        <f aca="false">E85*0.3</f>
        <v>1308.06580720388</v>
      </c>
    </row>
    <row r="86" customFormat="false" ht="15.75" hidden="false" customHeight="false" outlineLevel="0" collapsed="false">
      <c r="B86" s="10" t="s">
        <v>111</v>
      </c>
      <c r="C86" s="13" t="n">
        <f aca="false">D86+E86</f>
        <v>11366</v>
      </c>
      <c r="D86" s="12" t="n">
        <f aca="false">F85*D$4/1200</f>
        <v>6965.81196521139</v>
      </c>
      <c r="E86" s="12" t="n">
        <f aca="false">D$5-D86</f>
        <v>4400.18803478861</v>
      </c>
      <c r="F86" s="12" t="n">
        <f aca="false">F85-E86</f>
        <v>755506.571806454</v>
      </c>
      <c r="H86" s="2" t="n">
        <f aca="false">D86*0.3</f>
        <v>2089.74358956342</v>
      </c>
      <c r="I86" s="2" t="n">
        <f aca="false">E86*0.3</f>
        <v>1320.05641043658</v>
      </c>
    </row>
    <row r="87" customFormat="false" ht="15.75" hidden="false" customHeight="false" outlineLevel="0" collapsed="false">
      <c r="B87" s="10" t="s">
        <v>112</v>
      </c>
      <c r="C87" s="13" t="n">
        <f aca="false">D87+E87</f>
        <v>11366</v>
      </c>
      <c r="D87" s="12" t="n">
        <f aca="false">F86*D$4/1200</f>
        <v>6925.47690822583</v>
      </c>
      <c r="E87" s="12" t="n">
        <f aca="false">D$5-D87</f>
        <v>4440.52309177418</v>
      </c>
      <c r="F87" s="12" t="n">
        <f aca="false">F86-E87</f>
        <v>751066.048714679</v>
      </c>
      <c r="H87" s="2" t="n">
        <f aca="false">D87*0.3</f>
        <v>2077.64307246775</v>
      </c>
      <c r="I87" s="2" t="n">
        <f aca="false">E87*0.3</f>
        <v>1332.15692753225</v>
      </c>
    </row>
    <row r="88" customFormat="false" ht="15.75" hidden="false" customHeight="false" outlineLevel="0" collapsed="false">
      <c r="B88" s="10" t="s">
        <v>113</v>
      </c>
      <c r="C88" s="13" t="n">
        <f aca="false">D88+E88</f>
        <v>11366</v>
      </c>
      <c r="D88" s="12" t="n">
        <f aca="false">F87*D$4/1200</f>
        <v>6884.7721132179</v>
      </c>
      <c r="E88" s="12" t="n">
        <f aca="false">D$5-D88</f>
        <v>4481.22788678211</v>
      </c>
      <c r="F88" s="12" t="n">
        <f aca="false">F87-E88</f>
        <v>746584.820827897</v>
      </c>
      <c r="H88" s="2" t="n">
        <f aca="false">D88*0.3</f>
        <v>2065.43163396537</v>
      </c>
      <c r="I88" s="2" t="n">
        <f aca="false">E88*0.3</f>
        <v>1344.36836603463</v>
      </c>
    </row>
    <row r="89" customFormat="false" ht="15.75" hidden="false" customHeight="false" outlineLevel="0" collapsed="false">
      <c r="B89" s="10" t="s">
        <v>114</v>
      </c>
      <c r="C89" s="13" t="n">
        <f aca="false">D89+E89</f>
        <v>11366</v>
      </c>
      <c r="D89" s="12" t="n">
        <f aca="false">F88*D$4/1200</f>
        <v>6843.69419092239</v>
      </c>
      <c r="E89" s="12" t="n">
        <f aca="false">D$5-D89</f>
        <v>4522.30580907761</v>
      </c>
      <c r="F89" s="12" t="n">
        <f aca="false">F88-E89</f>
        <v>742062.51501882</v>
      </c>
      <c r="H89" s="2" t="n">
        <f aca="false">D89*0.3</f>
        <v>2053.10825727672</v>
      </c>
      <c r="I89" s="2" t="n">
        <f aca="false">E89*0.3</f>
        <v>1356.69174272328</v>
      </c>
    </row>
    <row r="90" customFormat="false" ht="15.75" hidden="false" customHeight="false" outlineLevel="0" collapsed="false">
      <c r="B90" s="10" t="s">
        <v>115</v>
      </c>
      <c r="C90" s="13" t="n">
        <f aca="false">D90+E90</f>
        <v>11366</v>
      </c>
      <c r="D90" s="12" t="n">
        <f aca="false">F89*D$4/1200</f>
        <v>6802.23972100585</v>
      </c>
      <c r="E90" s="12" t="n">
        <f aca="false">D$5-D90</f>
        <v>4563.76027899415</v>
      </c>
      <c r="F90" s="12" t="n">
        <f aca="false">F89-E90</f>
        <v>737498.754739826</v>
      </c>
      <c r="H90" s="2" t="n">
        <f aca="false">D90*0.3</f>
        <v>2040.67191630175</v>
      </c>
      <c r="I90" s="2" t="n">
        <f aca="false">E90*0.3</f>
        <v>1369.12808369825</v>
      </c>
    </row>
    <row r="91" customFormat="false" ht="15.75" hidden="false" customHeight="false" outlineLevel="0" collapsed="false">
      <c r="B91" s="10" t="s">
        <v>116</v>
      </c>
      <c r="C91" s="13" t="n">
        <f aca="false">D91+E91</f>
        <v>11366</v>
      </c>
      <c r="D91" s="12" t="n">
        <f aca="false">F90*D$4/1200</f>
        <v>6760.40525178173</v>
      </c>
      <c r="E91" s="12" t="n">
        <f aca="false">D$5-D91</f>
        <v>4605.59474821827</v>
      </c>
      <c r="F91" s="12" t="n">
        <f aca="false">F90-E91</f>
        <v>732893.159991607</v>
      </c>
      <c r="H91" s="2" t="n">
        <f aca="false">D91*0.3</f>
        <v>2028.12157553452</v>
      </c>
      <c r="I91" s="2" t="n">
        <f aca="false">E91*0.3</f>
        <v>1381.67842446548</v>
      </c>
    </row>
    <row r="92" customFormat="false" ht="15.75" hidden="false" customHeight="false" outlineLevel="0" collapsed="false">
      <c r="B92" s="10" t="s">
        <v>117</v>
      </c>
      <c r="C92" s="13" t="n">
        <f aca="false">D92+E92</f>
        <v>11366</v>
      </c>
      <c r="D92" s="12" t="n">
        <f aca="false">F91*D$4/1200</f>
        <v>6718.18729992307</v>
      </c>
      <c r="E92" s="12" t="n">
        <f aca="false">D$5-D92</f>
        <v>4647.81270007693</v>
      </c>
      <c r="F92" s="12" t="n">
        <f aca="false">F91-E92</f>
        <v>728245.34729153</v>
      </c>
      <c r="H92" s="2" t="n">
        <f aca="false">D92*0.3</f>
        <v>2015.45618997692</v>
      </c>
      <c r="I92" s="2" t="n">
        <f aca="false">E92*0.3</f>
        <v>1394.34381002308</v>
      </c>
    </row>
    <row r="93" customFormat="false" ht="15.75" hidden="false" customHeight="false" outlineLevel="0" collapsed="false">
      <c r="B93" s="10" t="s">
        <v>118</v>
      </c>
      <c r="C93" s="13" t="n">
        <f aca="false">D93+E93</f>
        <v>11366</v>
      </c>
      <c r="D93" s="12" t="n">
        <f aca="false">F92*D$4/1200</f>
        <v>6675.58235017236</v>
      </c>
      <c r="E93" s="12" t="n">
        <f aca="false">D$5-D93</f>
        <v>4690.41764982764</v>
      </c>
      <c r="F93" s="12" t="n">
        <f aca="false">F92-E93</f>
        <v>723554.929641703</v>
      </c>
      <c r="H93" s="2" t="n">
        <f aca="false">D93*0.3</f>
        <v>2002.67470505171</v>
      </c>
      <c r="I93" s="2" t="n">
        <f aca="false">E93*0.3</f>
        <v>1407.12529494829</v>
      </c>
    </row>
    <row r="94" customFormat="false" ht="15.75" hidden="false" customHeight="false" outlineLevel="0" collapsed="false">
      <c r="B94" s="10" t="s">
        <v>119</v>
      </c>
      <c r="C94" s="13" t="n">
        <f aca="false">D94+E94</f>
        <v>11366</v>
      </c>
      <c r="D94" s="12" t="n">
        <f aca="false">F93*D$4/1200</f>
        <v>6632.58685504894</v>
      </c>
      <c r="E94" s="12" t="n">
        <f aca="false">D$5-D94</f>
        <v>4733.41314495106</v>
      </c>
      <c r="F94" s="12" t="n">
        <f aca="false">F93-E94</f>
        <v>718821.516496752</v>
      </c>
      <c r="H94" s="2" t="n">
        <f aca="false">D94*0.3</f>
        <v>1989.77605651468</v>
      </c>
      <c r="I94" s="2" t="n">
        <f aca="false">E94*0.3</f>
        <v>1420.02394348532</v>
      </c>
    </row>
    <row r="95" customFormat="false" ht="15.75" hidden="false" customHeight="false" outlineLevel="0" collapsed="false">
      <c r="B95" s="10" t="s">
        <v>120</v>
      </c>
      <c r="C95" s="13" t="n">
        <f aca="false">D95+E95</f>
        <v>11366</v>
      </c>
      <c r="D95" s="12" t="n">
        <f aca="false">F94*D$4/1200</f>
        <v>6589.19723455356</v>
      </c>
      <c r="E95" s="12" t="n">
        <f aca="false">D$5-D95</f>
        <v>4776.80276544644</v>
      </c>
      <c r="F95" s="12" t="n">
        <f aca="false">F94-E95</f>
        <v>714044.713731305</v>
      </c>
      <c r="H95" s="2" t="n">
        <f aca="false">D95*0.3</f>
        <v>1976.75917036607</v>
      </c>
      <c r="I95" s="2" t="n">
        <f aca="false">E95*0.3</f>
        <v>1433.04082963393</v>
      </c>
    </row>
    <row r="96" customFormat="false" ht="15.75" hidden="false" customHeight="false" outlineLevel="0" collapsed="false">
      <c r="B96" s="10" t="s">
        <v>121</v>
      </c>
      <c r="C96" s="13" t="n">
        <f aca="false">D96+E96</f>
        <v>11366</v>
      </c>
      <c r="D96" s="12" t="n">
        <f aca="false">F95*D$4/1200</f>
        <v>6545.4098758703</v>
      </c>
      <c r="E96" s="12" t="n">
        <f aca="false">D$5-D96</f>
        <v>4820.5901241297</v>
      </c>
      <c r="F96" s="12" t="n">
        <f aca="false">F95-E96</f>
        <v>709224.123607175</v>
      </c>
      <c r="H96" s="2" t="n">
        <f aca="false">D96*0.3</f>
        <v>1963.62296276109</v>
      </c>
      <c r="I96" s="2" t="n">
        <f aca="false">E96*0.3</f>
        <v>1446.17703723891</v>
      </c>
    </row>
    <row r="97" customFormat="false" ht="15.75" hidden="false" customHeight="false" outlineLevel="0" collapsed="false">
      <c r="B97" s="10" t="s">
        <v>122</v>
      </c>
      <c r="C97" s="13" t="n">
        <f aca="false">D97+E97</f>
        <v>11366</v>
      </c>
      <c r="D97" s="12" t="n">
        <f aca="false">F96*D$4/1200</f>
        <v>6501.22113306578</v>
      </c>
      <c r="E97" s="12" t="n">
        <f aca="false">D$5-D97</f>
        <v>4864.77886693423</v>
      </c>
      <c r="F97" s="12" t="n">
        <f aca="false">F96-E97</f>
        <v>704359.344740241</v>
      </c>
      <c r="H97" s="2" t="n">
        <f aca="false">D97*0.3</f>
        <v>1950.36633991973</v>
      </c>
      <c r="I97" s="2" t="n">
        <f aca="false">E97*0.3</f>
        <v>1459.43366008027</v>
      </c>
    </row>
    <row r="98" customFormat="false" ht="15.75" hidden="false" customHeight="false" outlineLevel="0" collapsed="false">
      <c r="B98" s="10" t="s">
        <v>123</v>
      </c>
      <c r="C98" s="13" t="n">
        <f aca="false">D98+E98</f>
        <v>11366</v>
      </c>
      <c r="D98" s="12" t="n">
        <f aca="false">F97*D$4/1200</f>
        <v>6456.62732678554</v>
      </c>
      <c r="E98" s="12" t="n">
        <f aca="false">D$5-D98</f>
        <v>4909.37267321446</v>
      </c>
      <c r="F98" s="12" t="n">
        <f aca="false">F97-E98</f>
        <v>699449.972067027</v>
      </c>
      <c r="H98" s="2" t="n">
        <f aca="false">D98*0.3</f>
        <v>1936.98819803566</v>
      </c>
      <c r="I98" s="2" t="n">
        <f aca="false">E98*0.3</f>
        <v>1472.81180196434</v>
      </c>
    </row>
    <row r="99" customFormat="false" ht="15.75" hidden="false" customHeight="false" outlineLevel="0" collapsed="false">
      <c r="B99" s="10" t="s">
        <v>124</v>
      </c>
      <c r="C99" s="13" t="n">
        <f aca="false">D99+E99</f>
        <v>11366</v>
      </c>
      <c r="D99" s="12" t="n">
        <f aca="false">F98*D$4/1200</f>
        <v>6411.62474394775</v>
      </c>
      <c r="E99" s="12" t="n">
        <f aca="false">D$5-D99</f>
        <v>4954.37525605225</v>
      </c>
      <c r="F99" s="12" t="n">
        <f aca="false">F98-E99</f>
        <v>694495.596810975</v>
      </c>
      <c r="H99" s="2" t="n">
        <f aca="false">D99*0.3</f>
        <v>1923.48742318432</v>
      </c>
      <c r="I99" s="2" t="n">
        <f aca="false">E99*0.3</f>
        <v>1486.31257681568</v>
      </c>
    </row>
    <row r="100" customFormat="false" ht="15.75" hidden="false" customHeight="false" outlineLevel="0" collapsed="false">
      <c r="B100" s="10" t="s">
        <v>125</v>
      </c>
      <c r="C100" s="13" t="n">
        <f aca="false">D100+E100</f>
        <v>11366</v>
      </c>
      <c r="D100" s="12" t="n">
        <f aca="false">F99*D$4/1200</f>
        <v>6366.20963743393</v>
      </c>
      <c r="E100" s="12" t="n">
        <f aca="false">D$5-D100</f>
        <v>4999.79036256607</v>
      </c>
      <c r="F100" s="12" t="n">
        <f aca="false">F99-E100</f>
        <v>689495.806448409</v>
      </c>
      <c r="H100" s="2" t="n">
        <f aca="false">D100*0.3</f>
        <v>1909.86289123018</v>
      </c>
      <c r="I100" s="2" t="n">
        <f aca="false">E100*0.3</f>
        <v>1499.93710876982</v>
      </c>
    </row>
    <row r="101" customFormat="false" ht="15.75" hidden="false" customHeight="false" outlineLevel="0" collapsed="false">
      <c r="B101" s="10" t="s">
        <v>126</v>
      </c>
      <c r="C101" s="13" t="n">
        <f aca="false">D101+E101</f>
        <v>11366</v>
      </c>
      <c r="D101" s="12" t="n">
        <f aca="false">F100*D$4/1200</f>
        <v>6320.37822577708</v>
      </c>
      <c r="E101" s="12" t="n">
        <f aca="false">D$5-D101</f>
        <v>5045.62177422292</v>
      </c>
      <c r="F101" s="12" t="n">
        <f aca="false">F100-E101</f>
        <v>684450.184674186</v>
      </c>
      <c r="H101" s="2" t="n">
        <f aca="false">D101*0.3</f>
        <v>1896.11346773312</v>
      </c>
      <c r="I101" s="2" t="n">
        <f aca="false">E101*0.3</f>
        <v>1513.68653226688</v>
      </c>
    </row>
    <row r="102" customFormat="false" ht="15.75" hidden="false" customHeight="false" outlineLevel="0" collapsed="false">
      <c r="B102" s="10" t="s">
        <v>127</v>
      </c>
      <c r="C102" s="13" t="n">
        <f aca="false">D102+E102</f>
        <v>11366</v>
      </c>
      <c r="D102" s="12" t="n">
        <f aca="false">F101*D$4/1200</f>
        <v>6274.1266928467</v>
      </c>
      <c r="E102" s="12" t="n">
        <f aca="false">D$5-D102</f>
        <v>5091.8733071533</v>
      </c>
      <c r="F102" s="12" t="n">
        <f aca="false">F101-E102</f>
        <v>679358.311367032</v>
      </c>
      <c r="H102" s="2" t="n">
        <f aca="false">D102*0.3</f>
        <v>1882.23800785401</v>
      </c>
      <c r="I102" s="2" t="n">
        <f aca="false">E102*0.3</f>
        <v>1527.56199214599</v>
      </c>
    </row>
    <row r="103" customFormat="false" ht="15.75" hidden="false" customHeight="false" outlineLevel="0" collapsed="false">
      <c r="B103" s="10" t="s">
        <v>128</v>
      </c>
      <c r="C103" s="13" t="n">
        <f aca="false">D103+E103</f>
        <v>11366</v>
      </c>
      <c r="D103" s="12" t="n">
        <f aca="false">F102*D$4/1200</f>
        <v>6227.45118753113</v>
      </c>
      <c r="E103" s="12" t="n">
        <f aca="false">D$5-D103</f>
        <v>5138.54881246887</v>
      </c>
      <c r="F103" s="12" t="n">
        <f aca="false">F102-E103</f>
        <v>674219.762554563</v>
      </c>
      <c r="H103" s="2" t="n">
        <f aca="false">D103*0.3</f>
        <v>1868.23535625934</v>
      </c>
      <c r="I103" s="2" t="n">
        <f aca="false">E103*0.3</f>
        <v>1541.56464374066</v>
      </c>
    </row>
    <row r="104" customFormat="false" ht="15.75" hidden="false" customHeight="false" outlineLevel="0" collapsed="false">
      <c r="B104" s="10" t="s">
        <v>129</v>
      </c>
      <c r="C104" s="13" t="n">
        <f aca="false">D104+E104</f>
        <v>11366</v>
      </c>
      <c r="D104" s="12" t="n">
        <f aca="false">F103*D$4/1200</f>
        <v>6180.34782341683</v>
      </c>
      <c r="E104" s="12" t="n">
        <f aca="false">D$5-D104</f>
        <v>5185.65217658317</v>
      </c>
      <c r="F104" s="12" t="n">
        <f aca="false">F103-E104</f>
        <v>669034.11037798</v>
      </c>
      <c r="H104" s="2" t="n">
        <f aca="false">D104*0.3</f>
        <v>1854.10434702505</v>
      </c>
      <c r="I104" s="2" t="n">
        <f aca="false">E104*0.3</f>
        <v>1555.69565297495</v>
      </c>
    </row>
    <row r="105" customFormat="false" ht="15.75" hidden="false" customHeight="false" outlineLevel="0" collapsed="false">
      <c r="B105" s="10" t="s">
        <v>130</v>
      </c>
      <c r="C105" s="13" t="n">
        <f aca="false">D105+E105</f>
        <v>11366</v>
      </c>
      <c r="D105" s="12" t="n">
        <f aca="false">F104*D$4/1200</f>
        <v>6132.81267846482</v>
      </c>
      <c r="E105" s="12" t="n">
        <f aca="false">D$5-D105</f>
        <v>5233.18732153518</v>
      </c>
      <c r="F105" s="12" t="n">
        <f aca="false">F104-E105</f>
        <v>663800.923056445</v>
      </c>
      <c r="H105" s="2" t="n">
        <f aca="false">D105*0.3</f>
        <v>1839.84380353945</v>
      </c>
      <c r="I105" s="2" t="n">
        <f aca="false">E105*0.3</f>
        <v>1569.95619646055</v>
      </c>
    </row>
    <row r="106" customFormat="false" ht="15.75" hidden="false" customHeight="false" outlineLevel="0" collapsed="false">
      <c r="B106" s="10" t="s">
        <v>131</v>
      </c>
      <c r="C106" s="13" t="n">
        <f aca="false">D106+E106</f>
        <v>11366</v>
      </c>
      <c r="D106" s="12" t="n">
        <f aca="false">F105*D$4/1200</f>
        <v>6084.84179468408</v>
      </c>
      <c r="E106" s="12" t="n">
        <f aca="false">D$5-D106</f>
        <v>5281.15820531592</v>
      </c>
      <c r="F106" s="12" t="n">
        <f aca="false">F105-E106</f>
        <v>658519.764851129</v>
      </c>
      <c r="H106" s="2" t="n">
        <f aca="false">D106*0.3</f>
        <v>1825.45253840522</v>
      </c>
      <c r="I106" s="2" t="n">
        <f aca="false">E106*0.3</f>
        <v>1584.34746159478</v>
      </c>
    </row>
    <row r="107" customFormat="false" ht="15.75" hidden="false" customHeight="false" outlineLevel="0" collapsed="false">
      <c r="B107" s="10" t="s">
        <v>132</v>
      </c>
      <c r="C107" s="13" t="n">
        <f aca="false">D107+E107</f>
        <v>11366</v>
      </c>
      <c r="D107" s="12" t="n">
        <f aca="false">F106*D$4/1200</f>
        <v>6036.43117780202</v>
      </c>
      <c r="E107" s="12" t="n">
        <f aca="false">D$5-D107</f>
        <v>5329.56882219798</v>
      </c>
      <c r="F107" s="12" t="n">
        <f aca="false">F106-E107</f>
        <v>653190.196028931</v>
      </c>
      <c r="H107" s="2" t="n">
        <f aca="false">D107*0.3</f>
        <v>1810.9293533406</v>
      </c>
      <c r="I107" s="2" t="n">
        <f aca="false">E107*0.3</f>
        <v>1598.8706466594</v>
      </c>
    </row>
    <row r="108" customFormat="false" ht="15.75" hidden="false" customHeight="false" outlineLevel="0" collapsed="false">
      <c r="B108" s="10" t="s">
        <v>133</v>
      </c>
      <c r="C108" s="13" t="n">
        <f aca="false">D108+E108</f>
        <v>11366</v>
      </c>
      <c r="D108" s="12" t="n">
        <f aca="false">F107*D$4/1200</f>
        <v>5987.57679693187</v>
      </c>
      <c r="E108" s="12" t="n">
        <f aca="false">D$5-D108</f>
        <v>5378.42320306813</v>
      </c>
      <c r="F108" s="12" t="n">
        <f aca="false">F107-E108</f>
        <v>647811.772825863</v>
      </c>
      <c r="H108" s="2" t="n">
        <f aca="false">D108*0.3</f>
        <v>1796.27303907956</v>
      </c>
      <c r="I108" s="2" t="n">
        <f aca="false">E108*0.3</f>
        <v>1613.52696092044</v>
      </c>
    </row>
    <row r="109" customFormat="false" ht="15.75" hidden="false" customHeight="false" outlineLevel="0" collapsed="false">
      <c r="B109" s="10" t="s">
        <v>134</v>
      </c>
      <c r="C109" s="13" t="n">
        <f aca="false">D109+E109</f>
        <v>11366</v>
      </c>
      <c r="D109" s="12" t="n">
        <f aca="false">F108*D$4/1200</f>
        <v>5938.27458423708</v>
      </c>
      <c r="E109" s="12" t="n">
        <f aca="false">D$5-D109</f>
        <v>5427.72541576292</v>
      </c>
      <c r="F109" s="12" t="n">
        <f aca="false">F108-E109</f>
        <v>642384.0474101</v>
      </c>
      <c r="H109" s="2" t="n">
        <f aca="false">D109*0.3</f>
        <v>1781.48237527112</v>
      </c>
      <c r="I109" s="2" t="n">
        <f aca="false">E109*0.3</f>
        <v>1628.31762472888</v>
      </c>
    </row>
    <row r="110" customFormat="false" ht="15.75" hidden="false" customHeight="false" outlineLevel="0" collapsed="false">
      <c r="B110" s="10" t="s">
        <v>135</v>
      </c>
      <c r="C110" s="13" t="n">
        <f aca="false">D110+E110</f>
        <v>11366</v>
      </c>
      <c r="D110" s="12" t="n">
        <f aca="false">F109*D$4/1200</f>
        <v>5888.52043459258</v>
      </c>
      <c r="E110" s="12" t="n">
        <f aca="false">D$5-D110</f>
        <v>5477.47956540742</v>
      </c>
      <c r="F110" s="12" t="n">
        <f aca="false">F109-E110</f>
        <v>636906.567844693</v>
      </c>
      <c r="H110" s="2" t="n">
        <f aca="false">D110*0.3</f>
        <v>1766.55613037778</v>
      </c>
      <c r="I110" s="2" t="n">
        <f aca="false">E110*0.3</f>
        <v>1643.24386962223</v>
      </c>
    </row>
    <row r="111" customFormat="false" ht="15.75" hidden="false" customHeight="false" outlineLevel="0" collapsed="false">
      <c r="B111" s="10" t="s">
        <v>136</v>
      </c>
      <c r="C111" s="13" t="n">
        <f aca="false">D111+E111</f>
        <v>11366</v>
      </c>
      <c r="D111" s="12" t="n">
        <f aca="false">F110*D$4/1200</f>
        <v>5838.31020524302</v>
      </c>
      <c r="E111" s="12" t="n">
        <f aca="false">D$5-D111</f>
        <v>5527.68979475698</v>
      </c>
      <c r="F111" s="12" t="n">
        <f aca="false">F110-E111</f>
        <v>631378.878049936</v>
      </c>
      <c r="H111" s="2" t="n">
        <f aca="false">D111*0.3</f>
        <v>1751.4930615729</v>
      </c>
      <c r="I111" s="2" t="n">
        <f aca="false">E111*0.3</f>
        <v>1658.3069384271</v>
      </c>
    </row>
    <row r="112" customFormat="false" ht="15.75" hidden="false" customHeight="false" outlineLevel="0" collapsed="false">
      <c r="B112" s="10" t="s">
        <v>137</v>
      </c>
      <c r="C112" s="13" t="n">
        <f aca="false">D112+E112</f>
        <v>11366</v>
      </c>
      <c r="D112" s="12" t="n">
        <f aca="false">F111*D$4/1200</f>
        <v>5787.63971545774</v>
      </c>
      <c r="E112" s="12" t="n">
        <f aca="false">D$5-D112</f>
        <v>5578.36028454226</v>
      </c>
      <c r="F112" s="12" t="n">
        <f aca="false">F111-E112</f>
        <v>625800.517765394</v>
      </c>
      <c r="H112" s="2" t="n">
        <f aca="false">D112*0.3</f>
        <v>1736.29191463732</v>
      </c>
      <c r="I112" s="2" t="n">
        <f aca="false">E112*0.3</f>
        <v>1673.50808536268</v>
      </c>
    </row>
    <row r="113" customFormat="false" ht="15.75" hidden="false" customHeight="false" outlineLevel="0" collapsed="false">
      <c r="B113" s="10" t="s">
        <v>138</v>
      </c>
      <c r="C113" s="13" t="n">
        <f aca="false">D113+E113</f>
        <v>11366</v>
      </c>
      <c r="D113" s="12" t="n">
        <f aca="false">F112*D$4/1200</f>
        <v>5736.50474618277</v>
      </c>
      <c r="E113" s="12" t="n">
        <f aca="false">D$5-D113</f>
        <v>5629.49525381723</v>
      </c>
      <c r="F113" s="12" t="n">
        <f aca="false">F112-E113</f>
        <v>620171.022511576</v>
      </c>
      <c r="H113" s="2" t="n">
        <f aca="false">D113*0.3</f>
        <v>1720.95142385483</v>
      </c>
      <c r="I113" s="2" t="n">
        <f aca="false">E113*0.3</f>
        <v>1688.84857614517</v>
      </c>
    </row>
    <row r="114" customFormat="false" ht="15.75" hidden="false" customHeight="false" outlineLevel="0" collapsed="false">
      <c r="B114" s="10" t="s">
        <v>139</v>
      </c>
      <c r="C114" s="13" t="n">
        <f aca="false">D114+E114</f>
        <v>11366</v>
      </c>
      <c r="D114" s="12" t="n">
        <f aca="false">F113*D$4/1200</f>
        <v>5684.90103968945</v>
      </c>
      <c r="E114" s="12" t="n">
        <f aca="false">D$5-D114</f>
        <v>5681.09896031055</v>
      </c>
      <c r="F114" s="12" t="n">
        <f aca="false">F113-E114</f>
        <v>614489.923551266</v>
      </c>
      <c r="H114" s="2" t="n">
        <f aca="false">D114*0.3</f>
        <v>1705.47031190683</v>
      </c>
      <c r="I114" s="2" t="n">
        <f aca="false">E114*0.3</f>
        <v>1704.32968809317</v>
      </c>
    </row>
    <row r="115" customFormat="false" ht="15.75" hidden="false" customHeight="false" outlineLevel="0" collapsed="false">
      <c r="B115" s="10" t="s">
        <v>140</v>
      </c>
      <c r="C115" s="13" t="n">
        <f aca="false">D115+E115</f>
        <v>11366</v>
      </c>
      <c r="D115" s="12" t="n">
        <f aca="false">F114*D$4/1200</f>
        <v>5632.82429921994</v>
      </c>
      <c r="E115" s="12" t="n">
        <f aca="false">D$5-D115</f>
        <v>5733.17570078006</v>
      </c>
      <c r="F115" s="12" t="n">
        <f aca="false">F114-E115</f>
        <v>608756.747850486</v>
      </c>
      <c r="H115" s="2" t="n">
        <f aca="false">D115*0.3</f>
        <v>1689.84728976598</v>
      </c>
      <c r="I115" s="2" t="n">
        <f aca="false">E115*0.3</f>
        <v>1719.95271023402</v>
      </c>
    </row>
    <row r="116" customFormat="false" ht="15.75" hidden="false" customHeight="false" outlineLevel="0" collapsed="false">
      <c r="B116" s="10" t="s">
        <v>141</v>
      </c>
      <c r="C116" s="13" t="n">
        <f aca="false">D116+E116</f>
        <v>11366</v>
      </c>
      <c r="D116" s="12" t="n">
        <f aca="false">F115*D$4/1200</f>
        <v>5580.27018862945</v>
      </c>
      <c r="E116" s="12" t="n">
        <f aca="false">D$5-D116</f>
        <v>5785.72981137055</v>
      </c>
      <c r="F116" s="12" t="n">
        <f aca="false">F115-E116</f>
        <v>602971.018039115</v>
      </c>
      <c r="H116" s="2" t="n">
        <f aca="false">D116*0.3</f>
        <v>1674.08105658884</v>
      </c>
      <c r="I116" s="2" t="n">
        <f aca="false">E116*0.3</f>
        <v>1735.71894341116</v>
      </c>
    </row>
    <row r="117" customFormat="false" ht="15.75" hidden="false" customHeight="false" outlineLevel="0" collapsed="false">
      <c r="B117" s="10" t="s">
        <v>142</v>
      </c>
      <c r="C117" s="13" t="n">
        <f aca="false">D117+E117</f>
        <v>11366</v>
      </c>
      <c r="D117" s="12" t="n">
        <f aca="false">F116*D$4/1200</f>
        <v>5527.23433202522</v>
      </c>
      <c r="E117" s="12" t="n">
        <f aca="false">D$5-D117</f>
        <v>5838.76566797478</v>
      </c>
      <c r="F117" s="12" t="n">
        <f aca="false">F116-E117</f>
        <v>597132.25237114</v>
      </c>
      <c r="H117" s="2" t="n">
        <f aca="false">D117*0.3</f>
        <v>1658.17029960757</v>
      </c>
      <c r="I117" s="2" t="n">
        <f aca="false">E117*0.3</f>
        <v>1751.62970039243</v>
      </c>
    </row>
    <row r="118" customFormat="false" ht="15.75" hidden="false" customHeight="false" outlineLevel="0" collapsed="false">
      <c r="B118" s="10" t="s">
        <v>143</v>
      </c>
      <c r="C118" s="13" t="n">
        <f aca="false">D118+E118</f>
        <v>11366</v>
      </c>
      <c r="D118" s="12" t="n">
        <f aca="false">F117*D$4/1200</f>
        <v>5473.71231340212</v>
      </c>
      <c r="E118" s="12" t="n">
        <f aca="false">D$5-D118</f>
        <v>5892.28768659788</v>
      </c>
      <c r="F118" s="12" t="n">
        <f aca="false">F117-E118</f>
        <v>591239.964684542</v>
      </c>
      <c r="H118" s="2" t="n">
        <f aca="false">D118*0.3</f>
        <v>1642.11369402064</v>
      </c>
      <c r="I118" s="2" t="n">
        <f aca="false">E118*0.3</f>
        <v>1767.68630597936</v>
      </c>
    </row>
    <row r="119" customFormat="false" ht="15.75" hidden="false" customHeight="false" outlineLevel="0" collapsed="false">
      <c r="B119" s="10" t="s">
        <v>144</v>
      </c>
      <c r="C119" s="13" t="n">
        <f aca="false">D119+E119</f>
        <v>11366</v>
      </c>
      <c r="D119" s="12" t="n">
        <f aca="false">F118*D$4/1200</f>
        <v>5419.69967627497</v>
      </c>
      <c r="E119" s="12" t="n">
        <f aca="false">D$5-D119</f>
        <v>5946.30032372503</v>
      </c>
      <c r="F119" s="12" t="n">
        <f aca="false">F118-E119</f>
        <v>585293.664360817</v>
      </c>
      <c r="H119" s="2" t="n">
        <f aca="false">D119*0.3</f>
        <v>1625.90990288249</v>
      </c>
      <c r="I119" s="2" t="n">
        <f aca="false">E119*0.3</f>
        <v>1783.89009711751</v>
      </c>
    </row>
    <row r="120" customFormat="false" ht="15.75" hidden="false" customHeight="false" outlineLevel="0" collapsed="false">
      <c r="B120" s="10" t="s">
        <v>145</v>
      </c>
      <c r="C120" s="13" t="n">
        <f aca="false">D120+E120</f>
        <v>11366</v>
      </c>
      <c r="D120" s="12" t="n">
        <f aca="false">F119*D$4/1200</f>
        <v>5365.19192330749</v>
      </c>
      <c r="E120" s="12" t="n">
        <f aca="false">D$5-D120</f>
        <v>6000.80807669251</v>
      </c>
      <c r="F120" s="12" t="n">
        <f aca="false">F119-E120</f>
        <v>579292.856284125</v>
      </c>
      <c r="H120" s="2" t="n">
        <f aca="false">D120*0.3</f>
        <v>1609.55757699225</v>
      </c>
      <c r="I120" s="2" t="n">
        <f aca="false">E120*0.3</f>
        <v>1800.24242300775</v>
      </c>
    </row>
    <row r="121" customFormat="false" ht="15.75" hidden="false" customHeight="false" outlineLevel="0" collapsed="false">
      <c r="B121" s="10" t="s">
        <v>146</v>
      </c>
      <c r="C121" s="13" t="n">
        <f aca="false">D121+E121</f>
        <v>11366</v>
      </c>
      <c r="D121" s="12" t="n">
        <f aca="false">F120*D$4/1200</f>
        <v>5310.18451593781</v>
      </c>
      <c r="E121" s="12" t="n">
        <f aca="false">D$5-D121</f>
        <v>6055.81548406219</v>
      </c>
      <c r="F121" s="12" t="n">
        <f aca="false">F120-E121</f>
        <v>573237.040800063</v>
      </c>
      <c r="H121" s="2" t="n">
        <f aca="false">D121*0.3</f>
        <v>1593.05535478134</v>
      </c>
      <c r="I121" s="2" t="n">
        <f aca="false">E121*0.3</f>
        <v>1816.74464521866</v>
      </c>
    </row>
    <row r="122" customFormat="false" ht="15.75" hidden="false" customHeight="false" outlineLevel="0" collapsed="false">
      <c r="B122" s="10" t="s">
        <v>147</v>
      </c>
      <c r="C122" s="13" t="n">
        <f aca="false">D122+E122</f>
        <v>11366</v>
      </c>
      <c r="D122" s="12" t="n">
        <f aca="false">F121*D$4/1200</f>
        <v>5254.67287400057</v>
      </c>
      <c r="E122" s="12" t="n">
        <f aca="false">D$5-D122</f>
        <v>6111.32712599943</v>
      </c>
      <c r="F122" s="12" t="n">
        <f aca="false">F121-E122</f>
        <v>567125.713674063</v>
      </c>
      <c r="H122" s="2" t="n">
        <f aca="false">D122*0.3</f>
        <v>1576.40186220017</v>
      </c>
      <c r="I122" s="2" t="n">
        <f aca="false">E122*0.3</f>
        <v>1833.39813779983</v>
      </c>
    </row>
    <row r="123" customFormat="false" ht="15.75" hidden="false" customHeight="false" outlineLevel="0" collapsed="false">
      <c r="B123" s="10" t="s">
        <v>148</v>
      </c>
      <c r="C123" s="13" t="n">
        <f aca="false">D123+E123</f>
        <v>11366</v>
      </c>
      <c r="D123" s="12" t="n">
        <f aca="false">F122*D$4/1200</f>
        <v>5198.65237534558</v>
      </c>
      <c r="E123" s="12" t="n">
        <f aca="false">D$5-D123</f>
        <v>6167.34762465442</v>
      </c>
      <c r="F123" s="12" t="n">
        <f aca="false">F122-E123</f>
        <v>560958.366049409</v>
      </c>
      <c r="H123" s="2" t="n">
        <f aca="false">D123*0.3</f>
        <v>1559.59571260367</v>
      </c>
      <c r="I123" s="2" t="n">
        <f aca="false">E123*0.3</f>
        <v>1850.20428739633</v>
      </c>
    </row>
    <row r="124" customFormat="false" ht="15.75" hidden="false" customHeight="false" outlineLevel="0" collapsed="false">
      <c r="B124" s="10" t="s">
        <v>149</v>
      </c>
      <c r="C124" s="13" t="n">
        <f aca="false">D124+E124</f>
        <v>11366</v>
      </c>
      <c r="D124" s="12" t="n">
        <f aca="false">F123*D$4/1200</f>
        <v>5142.11835545291</v>
      </c>
      <c r="E124" s="12" t="n">
        <f aca="false">D$5-D124</f>
        <v>6223.88164454709</v>
      </c>
      <c r="F124" s="12" t="n">
        <f aca="false">F123-E124</f>
        <v>554734.484404862</v>
      </c>
      <c r="H124" s="2" t="n">
        <f aca="false">D124*0.3</f>
        <v>1542.63550663587</v>
      </c>
      <c r="I124" s="2" t="n">
        <f aca="false">E124*0.3</f>
        <v>1867.16449336413</v>
      </c>
    </row>
    <row r="125" customFormat="false" ht="15.75" hidden="false" customHeight="false" outlineLevel="0" collapsed="false">
      <c r="B125" s="10" t="s">
        <v>150</v>
      </c>
      <c r="C125" s="13" t="n">
        <f aca="false">D125+E125</f>
        <v>11366</v>
      </c>
      <c r="D125" s="12" t="n">
        <f aca="false">F124*D$4/1200</f>
        <v>5085.06610704457</v>
      </c>
      <c r="E125" s="12" t="n">
        <f aca="false">D$5-D125</f>
        <v>6280.93389295544</v>
      </c>
      <c r="F125" s="12" t="n">
        <f aca="false">F124-E125</f>
        <v>548453.550511906</v>
      </c>
      <c r="H125" s="2" t="n">
        <f aca="false">D125*0.3</f>
        <v>1525.51983211337</v>
      </c>
      <c r="I125" s="2" t="n">
        <f aca="false">E125*0.3</f>
        <v>1884.28016788663</v>
      </c>
    </row>
    <row r="126" customFormat="false" ht="15.75" hidden="false" customHeight="false" outlineLevel="0" collapsed="false">
      <c r="B126" s="10" t="s">
        <v>151</v>
      </c>
      <c r="C126" s="13" t="n">
        <f aca="false">D126+E126</f>
        <v>11366</v>
      </c>
      <c r="D126" s="12" t="n">
        <f aca="false">F125*D$4/1200</f>
        <v>5027.49087969247</v>
      </c>
      <c r="E126" s="12" t="n">
        <f aca="false">D$5-D126</f>
        <v>6338.50912030753</v>
      </c>
      <c r="F126" s="12" t="n">
        <f aca="false">F125-E126</f>
        <v>542115.041391599</v>
      </c>
      <c r="H126" s="2" t="n">
        <f aca="false">D126*0.3</f>
        <v>1508.24726390774</v>
      </c>
      <c r="I126" s="2" t="n">
        <f aca="false">E126*0.3</f>
        <v>1901.55273609226</v>
      </c>
    </row>
    <row r="127" customFormat="false" ht="15.75" hidden="false" customHeight="false" outlineLevel="0" collapsed="false">
      <c r="B127" s="10" t="s">
        <v>152</v>
      </c>
      <c r="C127" s="13" t="n">
        <f aca="false">D127+E127</f>
        <v>11366</v>
      </c>
      <c r="D127" s="12" t="n">
        <f aca="false">F126*D$4/1200</f>
        <v>4969.38787942299</v>
      </c>
      <c r="E127" s="12" t="n">
        <f aca="false">D$5-D127</f>
        <v>6396.61212057701</v>
      </c>
      <c r="F127" s="12" t="n">
        <f aca="false">F126-E127</f>
        <v>535718.429271022</v>
      </c>
      <c r="H127" s="2" t="n">
        <f aca="false">D127*0.3</f>
        <v>1490.8163638269</v>
      </c>
      <c r="I127" s="2" t="n">
        <f aca="false">E127*0.3</f>
        <v>1918.9836361731</v>
      </c>
    </row>
    <row r="128" customFormat="false" ht="15.75" hidden="false" customHeight="false" outlineLevel="0" collapsed="false">
      <c r="B128" s="10" t="s">
        <v>153</v>
      </c>
      <c r="C128" s="13" t="n">
        <f aca="false">D128+E128</f>
        <v>11366</v>
      </c>
      <c r="D128" s="12" t="n">
        <f aca="false">F127*D$4/1200</f>
        <v>4910.7522683177</v>
      </c>
      <c r="E128" s="12" t="n">
        <f aca="false">D$5-D128</f>
        <v>6455.2477316823</v>
      </c>
      <c r="F128" s="12" t="n">
        <f aca="false">F127-E128</f>
        <v>529263.18153934</v>
      </c>
      <c r="H128" s="2" t="n">
        <f aca="false">D128*0.3</f>
        <v>1473.22568049531</v>
      </c>
      <c r="I128" s="2" t="n">
        <f aca="false">E128*0.3</f>
        <v>1936.57431950469</v>
      </c>
    </row>
    <row r="129" customFormat="false" ht="15.75" hidden="false" customHeight="false" outlineLevel="0" collapsed="false">
      <c r="B129" s="10" t="s">
        <v>154</v>
      </c>
      <c r="C129" s="13" t="n">
        <f aca="false">D129+E129</f>
        <v>11366</v>
      </c>
      <c r="D129" s="12" t="n">
        <f aca="false">F128*D$4/1200</f>
        <v>4851.57916411061</v>
      </c>
      <c r="E129" s="12" t="n">
        <f aca="false">D$5-D129</f>
        <v>6514.42083588939</v>
      </c>
      <c r="F129" s="12" t="n">
        <f aca="false">F128-E129</f>
        <v>522748.76070345</v>
      </c>
      <c r="H129" s="2" t="n">
        <f aca="false">D129*0.3</f>
        <v>1455.47374923318</v>
      </c>
      <c r="I129" s="2" t="n">
        <f aca="false">E129*0.3</f>
        <v>1954.32625076682</v>
      </c>
    </row>
    <row r="130" customFormat="false" ht="15.75" hidden="false" customHeight="false" outlineLevel="0" collapsed="false">
      <c r="B130" s="10" t="s">
        <v>155</v>
      </c>
      <c r="C130" s="13" t="n">
        <f aca="false">D130+E130</f>
        <v>11366</v>
      </c>
      <c r="D130" s="12" t="n">
        <f aca="false">F129*D$4/1200</f>
        <v>4791.86363978163</v>
      </c>
      <c r="E130" s="12" t="n">
        <f aca="false">D$5-D130</f>
        <v>6574.13636021838</v>
      </c>
      <c r="F130" s="12" t="n">
        <f aca="false">F129-E130</f>
        <v>516174.624343232</v>
      </c>
      <c r="H130" s="2" t="n">
        <f aca="false">D130*0.3</f>
        <v>1437.55909193449</v>
      </c>
      <c r="I130" s="2" t="n">
        <f aca="false">E130*0.3</f>
        <v>1972.24090806551</v>
      </c>
    </row>
    <row r="131" customFormat="false" ht="15.75" hidden="false" customHeight="false" outlineLevel="0" collapsed="false">
      <c r="B131" s="10" t="s">
        <v>156</v>
      </c>
      <c r="C131" s="13" t="n">
        <f aca="false">D131+E131</f>
        <v>11366</v>
      </c>
      <c r="D131" s="12" t="n">
        <f aca="false">F130*D$4/1200</f>
        <v>4731.60072314629</v>
      </c>
      <c r="E131" s="12" t="n">
        <f aca="false">D$5-D131</f>
        <v>6634.39927685371</v>
      </c>
      <c r="F131" s="12" t="n">
        <f aca="false">F130-E131</f>
        <v>509540.225066378</v>
      </c>
      <c r="H131" s="2" t="n">
        <f aca="false">D131*0.3</f>
        <v>1419.48021694389</v>
      </c>
      <c r="I131" s="2" t="n">
        <f aca="false">E131*0.3</f>
        <v>1990.31978305611</v>
      </c>
    </row>
    <row r="132" customFormat="false" ht="15.75" hidden="false" customHeight="false" outlineLevel="0" collapsed="false">
      <c r="B132" s="10" t="s">
        <v>157</v>
      </c>
      <c r="C132" s="13" t="n">
        <f aca="false">D132+E132</f>
        <v>11366</v>
      </c>
      <c r="D132" s="12" t="n">
        <f aca="false">F131*D$4/1200</f>
        <v>4670.7853964418</v>
      </c>
      <c r="E132" s="12" t="n">
        <f aca="false">D$5-D132</f>
        <v>6695.2146035582</v>
      </c>
      <c r="F132" s="12" t="n">
        <f aca="false">F131-E132</f>
        <v>502845.01046282</v>
      </c>
      <c r="H132" s="2" t="n">
        <f aca="false">D132*0.3</f>
        <v>1401.23561893254</v>
      </c>
      <c r="I132" s="2" t="n">
        <f aca="false">E132*0.3</f>
        <v>2008.56438106746</v>
      </c>
    </row>
    <row r="133" customFormat="false" ht="15.75" hidden="false" customHeight="false" outlineLevel="0" collapsed="false">
      <c r="B133" s="10" t="s">
        <v>158</v>
      </c>
      <c r="C133" s="13" t="n">
        <f aca="false">D133+E133</f>
        <v>11366</v>
      </c>
      <c r="D133" s="12" t="n">
        <f aca="false">F132*D$4/1200</f>
        <v>4609.41259590918</v>
      </c>
      <c r="E133" s="12" t="n">
        <f aca="false">D$5-D133</f>
        <v>6756.58740409082</v>
      </c>
      <c r="F133" s="12" t="n">
        <f aca="false">F132-E133</f>
        <v>496088.423058729</v>
      </c>
      <c r="H133" s="2" t="n">
        <f aca="false">D133*0.3</f>
        <v>1382.82377877275</v>
      </c>
      <c r="I133" s="2" t="n">
        <f aca="false">E133*0.3</f>
        <v>2026.97622122725</v>
      </c>
    </row>
    <row r="134" customFormat="false" ht="15.75" hidden="false" customHeight="false" outlineLevel="0" collapsed="false">
      <c r="B134" s="10" t="s">
        <v>159</v>
      </c>
      <c r="C134" s="13" t="n">
        <f aca="false">D134+E134</f>
        <v>11366</v>
      </c>
      <c r="D134" s="12" t="n">
        <f aca="false">F133*D$4/1200</f>
        <v>4547.47721137168</v>
      </c>
      <c r="E134" s="12" t="n">
        <f aca="false">D$5-D134</f>
        <v>6818.52278862832</v>
      </c>
      <c r="F134" s="12" t="n">
        <f aca="false">F133-E134</f>
        <v>489269.900270101</v>
      </c>
      <c r="H134" s="2" t="n">
        <f aca="false">D134*0.3</f>
        <v>1364.2431634115</v>
      </c>
      <c r="I134" s="2" t="n">
        <f aca="false">E134*0.3</f>
        <v>2045.5568365885</v>
      </c>
    </row>
    <row r="135" customFormat="false" ht="15.75" hidden="false" customHeight="false" outlineLevel="0" collapsed="false">
      <c r="B135" s="10" t="s">
        <v>160</v>
      </c>
      <c r="C135" s="13" t="n">
        <f aca="false">D135+E135</f>
        <v>11366</v>
      </c>
      <c r="D135" s="12" t="n">
        <f aca="false">F134*D$4/1200</f>
        <v>4484.97408580926</v>
      </c>
      <c r="E135" s="12" t="n">
        <f aca="false">D$5-D135</f>
        <v>6881.02591419074</v>
      </c>
      <c r="F135" s="12" t="n">
        <f aca="false">F134-E135</f>
        <v>482388.87435591</v>
      </c>
      <c r="H135" s="2" t="n">
        <f aca="false">D135*0.3</f>
        <v>1345.49222574278</v>
      </c>
      <c r="I135" s="2" t="n">
        <f aca="false">E135*0.3</f>
        <v>2064.30777425722</v>
      </c>
    </row>
    <row r="136" customFormat="false" ht="15.75" hidden="false" customHeight="false" outlineLevel="0" collapsed="false">
      <c r="B136" s="10" t="s">
        <v>161</v>
      </c>
      <c r="C136" s="13" t="n">
        <f aca="false">D136+E136</f>
        <v>11366</v>
      </c>
      <c r="D136" s="12" t="n">
        <f aca="false">F135*D$4/1200</f>
        <v>4421.89801492918</v>
      </c>
      <c r="E136" s="12" t="n">
        <f aca="false">D$5-D136</f>
        <v>6944.10198507083</v>
      </c>
      <c r="F136" s="12" t="n">
        <f aca="false">F135-E136</f>
        <v>475444.772370839</v>
      </c>
      <c r="H136" s="2" t="n">
        <f aca="false">D136*0.3</f>
        <v>1326.56940447875</v>
      </c>
      <c r="I136" s="2" t="n">
        <f aca="false">E136*0.3</f>
        <v>2083.23059552125</v>
      </c>
    </row>
    <row r="137" customFormat="false" ht="15.75" hidden="false" customHeight="false" outlineLevel="0" collapsed="false">
      <c r="B137" s="10" t="s">
        <v>162</v>
      </c>
      <c r="C137" s="13" t="n">
        <f aca="false">D137+E137</f>
        <v>11366</v>
      </c>
      <c r="D137" s="12" t="n">
        <f aca="false">F136*D$4/1200</f>
        <v>4358.24374673269</v>
      </c>
      <c r="E137" s="12" t="n">
        <f aca="false">D$5-D137</f>
        <v>7007.75625326731</v>
      </c>
      <c r="F137" s="12" t="n">
        <f aca="false">F136-E137</f>
        <v>468437.016117572</v>
      </c>
      <c r="H137" s="2" t="n">
        <f aca="false">D137*0.3</f>
        <v>1307.47312401981</v>
      </c>
      <c r="I137" s="2" t="n">
        <f aca="false">E137*0.3</f>
        <v>2102.32687598019</v>
      </c>
    </row>
    <row r="138" customFormat="false" ht="15.75" hidden="false" customHeight="false" outlineLevel="0" collapsed="false">
      <c r="B138" s="10" t="s">
        <v>163</v>
      </c>
      <c r="C138" s="13" t="n">
        <f aca="false">D138+E138</f>
        <v>11366</v>
      </c>
      <c r="D138" s="12" t="n">
        <f aca="false">F137*D$4/1200</f>
        <v>4294.00598107774</v>
      </c>
      <c r="E138" s="12" t="n">
        <f aca="false">D$5-D138</f>
        <v>7071.99401892226</v>
      </c>
      <c r="F138" s="12" t="n">
        <f aca="false">F137-E138</f>
        <v>461365.02209865</v>
      </c>
      <c r="H138" s="2" t="n">
        <f aca="false">D138*0.3</f>
        <v>1288.20179432332</v>
      </c>
      <c r="I138" s="2" t="n">
        <f aca="false">E138*0.3</f>
        <v>2121.59820567668</v>
      </c>
    </row>
    <row r="139" customFormat="false" ht="15.75" hidden="false" customHeight="false" outlineLevel="0" collapsed="false">
      <c r="B139" s="10" t="s">
        <v>164</v>
      </c>
      <c r="C139" s="13" t="n">
        <f aca="false">D139+E139</f>
        <v>11366</v>
      </c>
      <c r="D139" s="12" t="n">
        <f aca="false">F138*D$4/1200</f>
        <v>4229.17936923762</v>
      </c>
      <c r="E139" s="12" t="n">
        <f aca="false">D$5-D139</f>
        <v>7136.82063076238</v>
      </c>
      <c r="F139" s="12" t="n">
        <f aca="false">F138-E139</f>
        <v>454228.201467887</v>
      </c>
      <c r="H139" s="2" t="n">
        <f aca="false">D139*0.3</f>
        <v>1268.75381077129</v>
      </c>
      <c r="I139" s="2" t="n">
        <f aca="false">E139*0.3</f>
        <v>2141.04618922871</v>
      </c>
    </row>
    <row r="140" customFormat="false" ht="15.75" hidden="false" customHeight="false" outlineLevel="0" collapsed="false">
      <c r="B140" s="10" t="s">
        <v>165</v>
      </c>
      <c r="C140" s="13" t="n">
        <f aca="false">D140+E140</f>
        <v>11366</v>
      </c>
      <c r="D140" s="12" t="n">
        <f aca="false">F139*D$4/1200</f>
        <v>4163.75851345563</v>
      </c>
      <c r="E140" s="12" t="n">
        <f aca="false">D$5-D140</f>
        <v>7202.24148654437</v>
      </c>
      <c r="F140" s="12" t="n">
        <f aca="false">F139-E140</f>
        <v>447025.959981343</v>
      </c>
      <c r="H140" s="2" t="n">
        <f aca="false">D140*0.3</f>
        <v>1249.12755403669</v>
      </c>
      <c r="I140" s="2" t="n">
        <f aca="false">E140*0.3</f>
        <v>2160.67244596331</v>
      </c>
    </row>
    <row r="141" customFormat="false" ht="15.75" hidden="false" customHeight="false" outlineLevel="0" collapsed="false">
      <c r="B141" s="10" t="s">
        <v>166</v>
      </c>
      <c r="C141" s="13" t="n">
        <f aca="false">D141+E141</f>
        <v>11366</v>
      </c>
      <c r="D141" s="12" t="n">
        <f aca="false">F140*D$4/1200</f>
        <v>4097.73796649564</v>
      </c>
      <c r="E141" s="12" t="n">
        <f aca="false">D$5-D141</f>
        <v>7268.26203350436</v>
      </c>
      <c r="F141" s="12" t="n">
        <f aca="false">F140-E141</f>
        <v>439757.697947838</v>
      </c>
      <c r="H141" s="2" t="n">
        <f aca="false">D141*0.3</f>
        <v>1229.32138994869</v>
      </c>
      <c r="I141" s="2" t="n">
        <f aca="false">E141*0.3</f>
        <v>2180.47861005131</v>
      </c>
    </row>
    <row r="142" customFormat="false" ht="15.75" hidden="false" customHeight="false" outlineLevel="0" collapsed="false">
      <c r="B142" s="10" t="s">
        <v>167</v>
      </c>
      <c r="C142" s="13" t="n">
        <f aca="false">D142+E142</f>
        <v>11366</v>
      </c>
      <c r="D142" s="12" t="n">
        <f aca="false">F141*D$4/1200</f>
        <v>4031.11223118852</v>
      </c>
      <c r="E142" s="12" t="n">
        <f aca="false">D$5-D142</f>
        <v>7334.88776881148</v>
      </c>
      <c r="F142" s="12" t="n">
        <f aca="false">F141-E142</f>
        <v>432422.810179027</v>
      </c>
      <c r="H142" s="2" t="n">
        <f aca="false">D142*0.3</f>
        <v>1209.33366935656</v>
      </c>
      <c r="I142" s="2" t="n">
        <f aca="false">E142*0.3</f>
        <v>2200.46633064344</v>
      </c>
    </row>
    <row r="143" customFormat="false" ht="15.75" hidden="false" customHeight="false" outlineLevel="0" collapsed="false">
      <c r="B143" s="10" t="s">
        <v>168</v>
      </c>
      <c r="C143" s="13" t="n">
        <f aca="false">D143+E143</f>
        <v>11366</v>
      </c>
      <c r="D143" s="12" t="n">
        <f aca="false">F142*D$4/1200</f>
        <v>3963.87575997441</v>
      </c>
      <c r="E143" s="12" t="n">
        <f aca="false">D$5-D143</f>
        <v>7402.12424002559</v>
      </c>
      <c r="F143" s="12" t="n">
        <f aca="false">F142-E143</f>
        <v>425020.685939001</v>
      </c>
      <c r="H143" s="2" t="n">
        <f aca="false">D143*0.3</f>
        <v>1189.16272799232</v>
      </c>
      <c r="I143" s="2" t="n">
        <f aca="false">E143*0.3</f>
        <v>2220.63727200768</v>
      </c>
    </row>
    <row r="144" customFormat="false" ht="15.75" hidden="false" customHeight="false" outlineLevel="0" collapsed="false">
      <c r="B144" s="10" t="s">
        <v>169</v>
      </c>
      <c r="C144" s="13" t="n">
        <f aca="false">D144+E144</f>
        <v>11366</v>
      </c>
      <c r="D144" s="12" t="n">
        <f aca="false">F143*D$4/1200</f>
        <v>3896.02295444085</v>
      </c>
      <c r="E144" s="12" t="n">
        <f aca="false">D$5-D144</f>
        <v>7469.97704555915</v>
      </c>
      <c r="F144" s="12" t="n">
        <f aca="false">F143-E144</f>
        <v>417550.708893442</v>
      </c>
      <c r="H144" s="2" t="n">
        <f aca="false">D144*0.3</f>
        <v>1168.80688633225</v>
      </c>
      <c r="I144" s="2" t="n">
        <f aca="false">E144*0.3</f>
        <v>2240.99311366775</v>
      </c>
    </row>
    <row r="145" customFormat="false" ht="15.75" hidden="false" customHeight="false" outlineLevel="0" collapsed="false">
      <c r="B145" s="10" t="s">
        <v>170</v>
      </c>
      <c r="C145" s="13" t="n">
        <f aca="false">D145+E145</f>
        <v>11366</v>
      </c>
      <c r="D145" s="12" t="n">
        <f aca="false">F144*D$4/1200</f>
        <v>3827.54816485655</v>
      </c>
      <c r="E145" s="12" t="n">
        <f aca="false">D$5-D145</f>
        <v>7538.45183514345</v>
      </c>
      <c r="F145" s="12" t="n">
        <f aca="false">F144-E145</f>
        <v>410012.257058299</v>
      </c>
      <c r="H145" s="2" t="n">
        <f aca="false">D145*0.3</f>
        <v>1148.26444945697</v>
      </c>
      <c r="I145" s="2" t="n">
        <f aca="false">E145*0.3</f>
        <v>2261.53555054303</v>
      </c>
    </row>
    <row r="146" customFormat="false" ht="15.75" hidden="false" customHeight="false" outlineLevel="0" collapsed="false">
      <c r="B146" s="10" t="s">
        <v>171</v>
      </c>
      <c r="C146" s="13" t="n">
        <f aca="false">D146+E146</f>
        <v>11366</v>
      </c>
      <c r="D146" s="12" t="n">
        <f aca="false">F145*D$4/1200</f>
        <v>3758.44568970107</v>
      </c>
      <c r="E146" s="12" t="n">
        <f aca="false">D$5-D146</f>
        <v>7607.55431029893</v>
      </c>
      <c r="F146" s="12" t="n">
        <f aca="false">F145-E146</f>
        <v>402404.702748</v>
      </c>
      <c r="H146" s="2" t="n">
        <f aca="false">D146*0.3</f>
        <v>1127.53370691032</v>
      </c>
      <c r="I146" s="2" t="n">
        <f aca="false">E146*0.3</f>
        <v>2282.26629308968</v>
      </c>
    </row>
    <row r="147" customFormat="false" ht="15.75" hidden="false" customHeight="false" outlineLevel="0" collapsed="false">
      <c r="B147" s="10" t="s">
        <v>172</v>
      </c>
      <c r="C147" s="13" t="n">
        <f aca="false">D147+E147</f>
        <v>11366</v>
      </c>
      <c r="D147" s="12" t="n">
        <f aca="false">F146*D$4/1200</f>
        <v>3688.70977519</v>
      </c>
      <c r="E147" s="12" t="n">
        <f aca="false">D$5-D147</f>
        <v>7677.29022481</v>
      </c>
      <c r="F147" s="12" t="n">
        <f aca="false">F146-E147</f>
        <v>394727.41252319</v>
      </c>
      <c r="H147" s="2" t="n">
        <f aca="false">D147*0.3</f>
        <v>1106.612932557</v>
      </c>
      <c r="I147" s="2" t="n">
        <f aca="false">E147*0.3</f>
        <v>2303.187067443</v>
      </c>
    </row>
    <row r="148" customFormat="false" ht="15.75" hidden="false" customHeight="false" outlineLevel="0" collapsed="false">
      <c r="B148" s="10" t="s">
        <v>173</v>
      </c>
      <c r="C148" s="13" t="n">
        <f aca="false">D148+E148</f>
        <v>11366</v>
      </c>
      <c r="D148" s="12" t="n">
        <f aca="false">F147*D$4/1200</f>
        <v>3618.33461479591</v>
      </c>
      <c r="E148" s="12" t="n">
        <f aca="false">D$5-D148</f>
        <v>7747.66538520409</v>
      </c>
      <c r="F148" s="12" t="n">
        <f aca="false">F147-E148</f>
        <v>386979.747137986</v>
      </c>
      <c r="H148" s="2" t="n">
        <f aca="false">D148*0.3</f>
        <v>1085.50038443877</v>
      </c>
      <c r="I148" s="2" t="n">
        <f aca="false">E148*0.3</f>
        <v>2324.29961556123</v>
      </c>
    </row>
    <row r="149" customFormat="false" ht="15.75" hidden="false" customHeight="false" outlineLevel="0" collapsed="false">
      <c r="B149" s="10" t="s">
        <v>174</v>
      </c>
      <c r="C149" s="13" t="n">
        <f aca="false">D149+E149</f>
        <v>11366</v>
      </c>
      <c r="D149" s="12" t="n">
        <f aca="false">F148*D$4/1200</f>
        <v>3547.31434876487</v>
      </c>
      <c r="E149" s="12" t="n">
        <f aca="false">D$5-D149</f>
        <v>7818.68565123513</v>
      </c>
      <c r="F149" s="12" t="n">
        <f aca="false">F148-E149</f>
        <v>379161.061486751</v>
      </c>
      <c r="H149" s="2" t="n">
        <f aca="false">D149*0.3</f>
        <v>1064.19430462946</v>
      </c>
      <c r="I149" s="2" t="n">
        <f aca="false">E149*0.3</f>
        <v>2345.60569537054</v>
      </c>
    </row>
    <row r="150" customFormat="false" ht="15.75" hidden="false" customHeight="false" outlineLevel="0" collapsed="false">
      <c r="B150" s="10" t="s">
        <v>175</v>
      </c>
      <c r="C150" s="13" t="n">
        <f aca="false">D150+E150</f>
        <v>11366</v>
      </c>
      <c r="D150" s="12" t="n">
        <f aca="false">F149*D$4/1200</f>
        <v>3475.64306362855</v>
      </c>
      <c r="E150" s="12" t="n">
        <f aca="false">D$5-D150</f>
        <v>7890.35693637145</v>
      </c>
      <c r="F150" s="12" t="n">
        <f aca="false">F149-E150</f>
        <v>371270.704550379</v>
      </c>
      <c r="H150" s="2" t="n">
        <f aca="false">D150*0.3</f>
        <v>1042.69291908856</v>
      </c>
      <c r="I150" s="2" t="n">
        <f aca="false">E150*0.3</f>
        <v>2367.10708091144</v>
      </c>
    </row>
    <row r="151" customFormat="false" ht="15.75" hidden="false" customHeight="false" outlineLevel="0" collapsed="false">
      <c r="B151" s="10" t="s">
        <v>176</v>
      </c>
      <c r="C151" s="13" t="n">
        <f aca="false">D151+E151</f>
        <v>11366</v>
      </c>
      <c r="D151" s="12" t="n">
        <f aca="false">F150*D$4/1200</f>
        <v>3403.31479171181</v>
      </c>
      <c r="E151" s="12" t="n">
        <f aca="false">D$5-D151</f>
        <v>7962.68520828819</v>
      </c>
      <c r="F151" s="12" t="n">
        <f aca="false">F150-E151</f>
        <v>363308.019342091</v>
      </c>
      <c r="H151" s="2" t="n">
        <f aca="false">D151*0.3</f>
        <v>1020.99443751354</v>
      </c>
      <c r="I151" s="2" t="n">
        <f aca="false">E151*0.3</f>
        <v>2388.80556248646</v>
      </c>
    </row>
    <row r="152" customFormat="false" ht="15.75" hidden="false" customHeight="false" outlineLevel="0" collapsed="false">
      <c r="B152" s="10" t="s">
        <v>177</v>
      </c>
      <c r="C152" s="13" t="n">
        <f aca="false">D152+E152</f>
        <v>11366</v>
      </c>
      <c r="D152" s="12" t="n">
        <f aca="false">F151*D$4/1200</f>
        <v>3330.32351063583</v>
      </c>
      <c r="E152" s="12" t="n">
        <f aca="false">D$5-D152</f>
        <v>8035.67648936417</v>
      </c>
      <c r="F152" s="12" t="n">
        <f aca="false">F151-E152</f>
        <v>355272.342852727</v>
      </c>
      <c r="H152" s="2" t="n">
        <f aca="false">D152*0.3</f>
        <v>999.09705319075</v>
      </c>
      <c r="I152" s="2" t="n">
        <f aca="false">E152*0.3</f>
        <v>2410.70294680925</v>
      </c>
    </row>
    <row r="153" customFormat="false" ht="15.75" hidden="false" customHeight="false" outlineLevel="0" collapsed="false">
      <c r="B153" s="10" t="s">
        <v>178</v>
      </c>
      <c r="C153" s="13" t="n">
        <f aca="false">D153+E153</f>
        <v>11366</v>
      </c>
      <c r="D153" s="12" t="n">
        <f aca="false">F152*D$4/1200</f>
        <v>3256.66314281666</v>
      </c>
      <c r="E153" s="12" t="n">
        <f aca="false">D$5-D153</f>
        <v>8109.33685718334</v>
      </c>
      <c r="F153" s="12" t="n">
        <f aca="false">F152-E153</f>
        <v>347163.005995544</v>
      </c>
      <c r="H153" s="2" t="n">
        <f aca="false">D153*0.3</f>
        <v>976.998942844999</v>
      </c>
      <c r="I153" s="2" t="n">
        <f aca="false">E153*0.3</f>
        <v>2432.801057155</v>
      </c>
    </row>
    <row r="154" customFormat="false" ht="15.75" hidden="false" customHeight="false" outlineLevel="0" collapsed="false">
      <c r="B154" s="10" t="s">
        <v>179</v>
      </c>
      <c r="C154" s="13" t="n">
        <f aca="false">D154+E154</f>
        <v>11366</v>
      </c>
      <c r="D154" s="12" t="n">
        <f aca="false">F153*D$4/1200</f>
        <v>3182.32755495915</v>
      </c>
      <c r="E154" s="12" t="n">
        <f aca="false">D$5-D154</f>
        <v>8183.67244504085</v>
      </c>
      <c r="F154" s="12" t="n">
        <f aca="false">F153-E154</f>
        <v>338979.333550503</v>
      </c>
      <c r="H154" s="2" t="n">
        <f aca="false">D154*0.3</f>
        <v>954.698266487745</v>
      </c>
      <c r="I154" s="2" t="n">
        <f aca="false">E154*0.3</f>
        <v>2455.10173351226</v>
      </c>
    </row>
    <row r="155" customFormat="false" ht="15.75" hidden="false" customHeight="false" outlineLevel="0" collapsed="false">
      <c r="B155" s="10" t="s">
        <v>180</v>
      </c>
      <c r="C155" s="13" t="n">
        <f aca="false">D155+E155</f>
        <v>11366</v>
      </c>
      <c r="D155" s="12" t="n">
        <f aca="false">F154*D$4/1200</f>
        <v>3107.31055754627</v>
      </c>
      <c r="E155" s="12" t="n">
        <f aca="false">D$5-D155</f>
        <v>8258.68944245373</v>
      </c>
      <c r="F155" s="12" t="n">
        <f aca="false">F154-E155</f>
        <v>330720.644108049</v>
      </c>
      <c r="H155" s="2" t="n">
        <f aca="false">D155*0.3</f>
        <v>932.193167263882</v>
      </c>
      <c r="I155" s="2" t="n">
        <f aca="false">E155*0.3</f>
        <v>2477.60683273612</v>
      </c>
    </row>
    <row r="156" customFormat="false" ht="15.75" hidden="false" customHeight="false" outlineLevel="0" collapsed="false">
      <c r="B156" s="10" t="s">
        <v>181</v>
      </c>
      <c r="C156" s="13" t="n">
        <f aca="false">D156+E156</f>
        <v>11366</v>
      </c>
      <c r="D156" s="12" t="n">
        <f aca="false">F155*D$4/1200</f>
        <v>3031.60590432378</v>
      </c>
      <c r="E156" s="12" t="n">
        <f aca="false">D$5-D156</f>
        <v>8334.39409567622</v>
      </c>
      <c r="F156" s="12" t="n">
        <f aca="false">F155-E156</f>
        <v>322386.250012373</v>
      </c>
      <c r="H156" s="2" t="n">
        <f aca="false">D156*0.3</f>
        <v>909.481771297135</v>
      </c>
      <c r="I156" s="2" t="n">
        <f aca="false">E156*0.3</f>
        <v>2500.31822870287</v>
      </c>
    </row>
    <row r="157" customFormat="false" ht="15.75" hidden="false" customHeight="false" outlineLevel="0" collapsed="false">
      <c r="B157" s="10" t="s">
        <v>182</v>
      </c>
      <c r="C157" s="13" t="n">
        <f aca="false">D157+E157</f>
        <v>11366</v>
      </c>
      <c r="D157" s="12" t="n">
        <f aca="false">F156*D$4/1200</f>
        <v>2955.20729178008</v>
      </c>
      <c r="E157" s="12" t="n">
        <f aca="false">D$5-D157</f>
        <v>8410.79270821992</v>
      </c>
      <c r="F157" s="12" t="n">
        <f aca="false">F156-E157</f>
        <v>313975.457304153</v>
      </c>
      <c r="H157" s="2" t="n">
        <f aca="false">D157*0.3</f>
        <v>886.562187534025</v>
      </c>
      <c r="I157" s="2" t="n">
        <f aca="false">E157*0.3</f>
        <v>2523.23781246598</v>
      </c>
    </row>
    <row r="158" customFormat="false" ht="15.75" hidden="false" customHeight="false" outlineLevel="0" collapsed="false">
      <c r="B158" s="10" t="s">
        <v>183</v>
      </c>
      <c r="C158" s="13" t="n">
        <f aca="false">D158+E158</f>
        <v>11366</v>
      </c>
      <c r="D158" s="12" t="n">
        <f aca="false">F157*D$4/1200</f>
        <v>2878.1083586214</v>
      </c>
      <c r="E158" s="12" t="n">
        <f aca="false">D$5-D158</f>
        <v>8487.8916413786</v>
      </c>
      <c r="F158" s="12" t="n">
        <f aca="false">F157-E158</f>
        <v>305487.565662774</v>
      </c>
      <c r="H158" s="2" t="n">
        <f aca="false">D158*0.3</f>
        <v>863.43250758642</v>
      </c>
      <c r="I158" s="2" t="n">
        <f aca="false">E158*0.3</f>
        <v>2546.36749241358</v>
      </c>
    </row>
    <row r="159" customFormat="false" ht="15.75" hidden="false" customHeight="false" outlineLevel="0" collapsed="false">
      <c r="B159" s="10" t="s">
        <v>184</v>
      </c>
      <c r="C159" s="13" t="n">
        <f aca="false">D159+E159</f>
        <v>11366</v>
      </c>
      <c r="D159" s="12" t="n">
        <f aca="false">F158*D$4/1200</f>
        <v>2800.3026852421</v>
      </c>
      <c r="E159" s="12" t="n">
        <f aca="false">D$5-D159</f>
        <v>8565.6973147579</v>
      </c>
      <c r="F159" s="12" t="n">
        <f aca="false">F158-E159</f>
        <v>296921.868348016</v>
      </c>
      <c r="H159" s="2" t="n">
        <f aca="false">D159*0.3</f>
        <v>840.090805572629</v>
      </c>
      <c r="I159" s="2" t="n">
        <f aca="false">E159*0.3</f>
        <v>2569.70919442737</v>
      </c>
    </row>
    <row r="160" customFormat="false" ht="15.75" hidden="false" customHeight="false" outlineLevel="0" collapsed="false">
      <c r="B160" s="10" t="s">
        <v>185</v>
      </c>
      <c r="C160" s="13" t="n">
        <f aca="false">D160+E160</f>
        <v>11366</v>
      </c>
      <c r="D160" s="12" t="n">
        <f aca="false">F159*D$4/1200</f>
        <v>2721.78379319015</v>
      </c>
      <c r="E160" s="12" t="n">
        <f aca="false">D$5-D160</f>
        <v>8644.21620680985</v>
      </c>
      <c r="F160" s="12" t="n">
        <f aca="false">F159-E160</f>
        <v>288277.652141207</v>
      </c>
      <c r="H160" s="2" t="n">
        <f aca="false">D160*0.3</f>
        <v>816.535137957045</v>
      </c>
      <c r="I160" s="2" t="n">
        <f aca="false">E160*0.3</f>
        <v>2593.26486204296</v>
      </c>
    </row>
    <row r="161" customFormat="false" ht="15.75" hidden="false" customHeight="false" outlineLevel="0" collapsed="false">
      <c r="B161" s="10" t="s">
        <v>186</v>
      </c>
      <c r="C161" s="13" t="n">
        <f aca="false">D161+E161</f>
        <v>11366</v>
      </c>
      <c r="D161" s="12" t="n">
        <f aca="false">F160*D$4/1200</f>
        <v>2642.54514462773</v>
      </c>
      <c r="E161" s="12" t="n">
        <f aca="false">D$5-D161</f>
        <v>8723.45485537227</v>
      </c>
      <c r="F161" s="12" t="n">
        <f aca="false">F160-E161</f>
        <v>279554.197285834</v>
      </c>
      <c r="H161" s="2" t="n">
        <f aca="false">D161*0.3</f>
        <v>792.763543388318</v>
      </c>
      <c r="I161" s="2" t="n">
        <f aca="false">E161*0.3</f>
        <v>2617.03645661168</v>
      </c>
    </row>
    <row r="162" customFormat="false" ht="15.75" hidden="false" customHeight="false" outlineLevel="0" collapsed="false">
      <c r="B162" s="10" t="s">
        <v>187</v>
      </c>
      <c r="C162" s="13" t="n">
        <f aca="false">D162+E162</f>
        <v>11366</v>
      </c>
      <c r="D162" s="12" t="n">
        <f aca="false">F161*D$4/1200</f>
        <v>2562.58014178681</v>
      </c>
      <c r="E162" s="12" t="n">
        <f aca="false">D$5-D162</f>
        <v>8803.41985821319</v>
      </c>
      <c r="F162" s="12" t="n">
        <f aca="false">F161-E162</f>
        <v>270750.777427621</v>
      </c>
      <c r="H162" s="2" t="n">
        <f aca="false">D162*0.3</f>
        <v>768.774042536044</v>
      </c>
      <c r="I162" s="2" t="n">
        <f aca="false">-519*0.3+E162*0.3</f>
        <v>2485.32595746396</v>
      </c>
    </row>
    <row r="163" customFormat="false" ht="15.75" hidden="false" customHeight="false" outlineLevel="0" collapsed="false">
      <c r="B163" s="10" t="s">
        <v>188</v>
      </c>
      <c r="C163" s="13" t="n">
        <f aca="false">D163+E163</f>
        <v>11366</v>
      </c>
      <c r="D163" s="12" t="n">
        <f aca="false">F162*D$4/1200</f>
        <v>2481.88212641986</v>
      </c>
      <c r="E163" s="12" t="n">
        <f aca="false">D$5-D163</f>
        <v>8884.11787358014</v>
      </c>
      <c r="F163" s="12" t="n">
        <f aca="false">F162-E163</f>
        <v>261866.659554041</v>
      </c>
      <c r="H163" s="2" t="n">
        <f aca="false">D163*0.3</f>
        <v>744.564637925958</v>
      </c>
      <c r="I163" s="2" t="n">
        <f aca="false">E163*0.3</f>
        <v>2665.23536207404</v>
      </c>
    </row>
    <row r="164" customFormat="false" ht="15.75" hidden="false" customHeight="false" outlineLevel="0" collapsed="false">
      <c r="B164" s="10" t="s">
        <v>189</v>
      </c>
      <c r="C164" s="13" t="n">
        <f aca="false">D164+E164</f>
        <v>11366</v>
      </c>
      <c r="D164" s="12" t="n">
        <f aca="false">F163*D$4/1200</f>
        <v>2400.44437924538</v>
      </c>
      <c r="E164" s="12" t="n">
        <f aca="false">D$5-D164</f>
        <v>8965.55562075463</v>
      </c>
      <c r="F164" s="12" t="n">
        <f aca="false">F163-E164</f>
        <v>252901.103933286</v>
      </c>
      <c r="H164" s="2" t="n">
        <f aca="false">D164*0.3</f>
        <v>720.133313773613</v>
      </c>
      <c r="I164" s="2" t="n">
        <f aca="false">E164*0.3</f>
        <v>2689.66668622639</v>
      </c>
    </row>
    <row r="165" customFormat="false" ht="15.75" hidden="false" customHeight="false" outlineLevel="0" collapsed="false">
      <c r="B165" s="10" t="s">
        <v>190</v>
      </c>
      <c r="C165" s="13" t="n">
        <f aca="false">D165+E165</f>
        <v>11366</v>
      </c>
      <c r="D165" s="12" t="n">
        <f aca="false">F164*D$4/1200</f>
        <v>2318.26011938846</v>
      </c>
      <c r="E165" s="12" t="n">
        <f aca="false">D$5-D165</f>
        <v>9047.73988061154</v>
      </c>
      <c r="F165" s="12" t="n">
        <f aca="false">F164-E165</f>
        <v>243853.364052675</v>
      </c>
      <c r="H165" s="2" t="n">
        <f aca="false">D165*0.3</f>
        <v>695.478035816537</v>
      </c>
      <c r="I165" s="2" t="n">
        <f aca="false">E165*0.3</f>
        <v>2714.32196418346</v>
      </c>
    </row>
    <row r="166" customFormat="false" ht="15.75" hidden="false" customHeight="false" outlineLevel="0" collapsed="false">
      <c r="B166" s="10" t="s">
        <v>191</v>
      </c>
      <c r="C166" s="13" t="n">
        <f aca="false">D166+E166</f>
        <v>11366</v>
      </c>
      <c r="D166" s="12" t="n">
        <f aca="false">F165*D$4/1200</f>
        <v>2235.32250381619</v>
      </c>
      <c r="E166" s="12" t="n">
        <f aca="false">D$5-D166</f>
        <v>9130.67749618382</v>
      </c>
      <c r="F166" s="12" t="n">
        <f aca="false">F165-E166</f>
        <v>234722.686556491</v>
      </c>
      <c r="H166" s="2" t="n">
        <f aca="false">D166*0.3</f>
        <v>670.596751144856</v>
      </c>
      <c r="I166" s="2" t="n">
        <f aca="false">E166*0.3</f>
        <v>2739.20324885514</v>
      </c>
    </row>
    <row r="167" customFormat="false" ht="15.75" hidden="false" customHeight="false" outlineLevel="0" collapsed="false">
      <c r="B167" s="10" t="s">
        <v>192</v>
      </c>
      <c r="C167" s="13" t="n">
        <f aca="false">D167+E167</f>
        <v>11366</v>
      </c>
      <c r="D167" s="12" t="n">
        <f aca="false">F166*D$4/1200</f>
        <v>2151.62462676783</v>
      </c>
      <c r="E167" s="12" t="n">
        <f aca="false">D$5-D167</f>
        <v>9214.37537323217</v>
      </c>
      <c r="F167" s="12" t="n">
        <f aca="false">F166-E167</f>
        <v>225508.311183259</v>
      </c>
      <c r="H167" s="2" t="n">
        <f aca="false">D167*0.3</f>
        <v>645.48738803035</v>
      </c>
      <c r="I167" s="2" t="n">
        <f aca="false">E167*0.3</f>
        <v>2764.31261196965</v>
      </c>
    </row>
    <row r="168" customFormat="false" ht="15.75" hidden="false" customHeight="false" outlineLevel="0" collapsed="false">
      <c r="B168" s="10" t="s">
        <v>193</v>
      </c>
      <c r="C168" s="13" t="n">
        <f aca="false">D168+E168</f>
        <v>11366</v>
      </c>
      <c r="D168" s="12" t="n">
        <f aca="false">F167*D$4/1200</f>
        <v>2067.15951917987</v>
      </c>
      <c r="E168" s="12" t="n">
        <f aca="false">D$5-D168</f>
        <v>9298.84048082013</v>
      </c>
      <c r="F168" s="12" t="n">
        <f aca="false">F167-E168</f>
        <v>216209.470702439</v>
      </c>
      <c r="H168" s="2" t="n">
        <f aca="false">D168*0.3</f>
        <v>620.147855753962</v>
      </c>
      <c r="I168" s="2" t="n">
        <f aca="false">E168*0.3</f>
        <v>2789.65214424604</v>
      </c>
    </row>
    <row r="169" customFormat="false" ht="15.75" hidden="false" customHeight="false" outlineLevel="0" collapsed="false">
      <c r="B169" s="10" t="s">
        <v>194</v>
      </c>
      <c r="C169" s="13" t="n">
        <f aca="false">D169+E169</f>
        <v>11366</v>
      </c>
      <c r="D169" s="12" t="n">
        <f aca="false">F168*D$4/1200</f>
        <v>1981.92014810569</v>
      </c>
      <c r="E169" s="12" t="n">
        <f aca="false">D$5-D169</f>
        <v>9384.07985189431</v>
      </c>
      <c r="F169" s="12" t="n">
        <f aca="false">F168-E169</f>
        <v>206825.390850544</v>
      </c>
      <c r="H169" s="2" t="n">
        <f aca="false">D169*0.3</f>
        <v>594.576044431706</v>
      </c>
      <c r="I169" s="2" t="n">
        <f aca="false">E169*0.3</f>
        <v>2815.22395556829</v>
      </c>
    </row>
    <row r="170" customFormat="false" ht="15.75" hidden="false" customHeight="false" outlineLevel="0" collapsed="false">
      <c r="B170" s="10" t="s">
        <v>195</v>
      </c>
      <c r="C170" s="13" t="n">
        <f aca="false">D170+E170</f>
        <v>11366</v>
      </c>
      <c r="D170" s="12" t="n">
        <f aca="false">F169*D$4/1200</f>
        <v>1895.89941612999</v>
      </c>
      <c r="E170" s="12" t="n">
        <f aca="false">D$5-D170</f>
        <v>9470.10058387001</v>
      </c>
      <c r="F170" s="12" t="n">
        <f aca="false">F169-E170</f>
        <v>197355.290266674</v>
      </c>
      <c r="H170" s="2" t="n">
        <f aca="false">D170*0.3</f>
        <v>568.769824838997</v>
      </c>
      <c r="I170" s="2" t="n">
        <f aca="false">E170*0.3</f>
        <v>2841.030175161</v>
      </c>
    </row>
    <row r="171" customFormat="false" ht="15.75" hidden="false" customHeight="false" outlineLevel="0" collapsed="false">
      <c r="B171" s="10" t="s">
        <v>196</v>
      </c>
      <c r="C171" s="13" t="n">
        <f aca="false">D171+E171</f>
        <v>11366</v>
      </c>
      <c r="D171" s="12" t="n">
        <f aca="false">F170*D$4/1200</f>
        <v>1809.09016077785</v>
      </c>
      <c r="E171" s="12" t="n">
        <f aca="false">D$5-D171</f>
        <v>9556.90983922215</v>
      </c>
      <c r="F171" s="12" t="n">
        <f aca="false">F170-E171</f>
        <v>187798.380427452</v>
      </c>
      <c r="H171" s="2" t="n">
        <f aca="false">D171*0.3</f>
        <v>542.727048233354</v>
      </c>
      <c r="I171" s="2" t="n">
        <f aca="false">E171*0.3</f>
        <v>2867.07295176665</v>
      </c>
    </row>
    <row r="172" customFormat="false" ht="15.75" hidden="false" customHeight="false" outlineLevel="0" collapsed="false">
      <c r="B172" s="10" t="s">
        <v>197</v>
      </c>
      <c r="C172" s="13" t="n">
        <f aca="false">D172+E172</f>
        <v>11366</v>
      </c>
      <c r="D172" s="12" t="n">
        <f aca="false">F171*D$4/1200</f>
        <v>1721.48515391831</v>
      </c>
      <c r="E172" s="12" t="n">
        <f aca="false">D$5-D172</f>
        <v>9644.51484608169</v>
      </c>
      <c r="F172" s="12" t="n">
        <f aca="false">F171-E172</f>
        <v>178153.86558137</v>
      </c>
      <c r="H172" s="2" t="n">
        <f aca="false">D172*0.3</f>
        <v>516.445546175493</v>
      </c>
      <c r="I172" s="2" t="n">
        <f aca="false">E172*0.3</f>
        <v>2893.35445382451</v>
      </c>
    </row>
    <row r="173" customFormat="false" ht="15.75" hidden="false" customHeight="false" outlineLevel="0" collapsed="false">
      <c r="B173" s="10" t="s">
        <v>198</v>
      </c>
      <c r="C173" s="13" t="n">
        <f aca="false">D173+E173</f>
        <v>11366</v>
      </c>
      <c r="D173" s="12" t="n">
        <f aca="false">F172*D$4/1200</f>
        <v>1633.07710116256</v>
      </c>
      <c r="E173" s="12" t="n">
        <f aca="false">D$5-D173</f>
        <v>9732.92289883744</v>
      </c>
      <c r="F173" s="12" t="n">
        <f aca="false">F172-E173</f>
        <v>168420.942682533</v>
      </c>
      <c r="H173" s="2" t="n">
        <f aca="false">D173*0.3</f>
        <v>489.923130348769</v>
      </c>
      <c r="I173" s="2" t="n">
        <f aca="false">E173*0.3</f>
        <v>2919.87686965123</v>
      </c>
    </row>
    <row r="174" customFormat="false" ht="15.75" hidden="false" customHeight="false" outlineLevel="0" collapsed="false">
      <c r="B174" s="10" t="s">
        <v>199</v>
      </c>
      <c r="C174" s="13" t="n">
        <f aca="false">D174+E174</f>
        <v>11366</v>
      </c>
      <c r="D174" s="12" t="n">
        <f aca="false">F173*D$4/1200</f>
        <v>1543.85864125655</v>
      </c>
      <c r="E174" s="12" t="n">
        <f aca="false">D$5-D174</f>
        <v>9822.14135874345</v>
      </c>
      <c r="F174" s="12" t="n">
        <f aca="false">F173-E174</f>
        <v>158598.80132379</v>
      </c>
      <c r="H174" s="2" t="n">
        <f aca="false">D174*0.3</f>
        <v>463.157592376966</v>
      </c>
      <c r="I174" s="2" t="n">
        <f aca="false">E174*0.3-12000*0.3</f>
        <v>-653.357592376966</v>
      </c>
    </row>
    <row r="175" customFormat="false" ht="15.75" hidden="false" customHeight="false" outlineLevel="0" collapsed="false">
      <c r="B175" s="10" t="s">
        <v>200</v>
      </c>
      <c r="C175" s="13" t="n">
        <f aca="false">D175+E175</f>
        <v>11366</v>
      </c>
      <c r="D175" s="12" t="n">
        <f aca="false">F174*D$4/1200</f>
        <v>1453.82234546807</v>
      </c>
      <c r="E175" s="12" t="n">
        <f aca="false">D$5-D175</f>
        <v>9912.17765453193</v>
      </c>
      <c r="F175" s="12" t="n">
        <f aca="false">F174-E175</f>
        <v>148686.623669258</v>
      </c>
      <c r="H175" s="2" t="n">
        <f aca="false">D175*0.3</f>
        <v>436.146703640421</v>
      </c>
      <c r="I175" s="2" t="n">
        <f aca="false">E175*0.3</f>
        <v>2973.65329635958</v>
      </c>
    </row>
    <row r="176" customFormat="false" ht="15.75" hidden="false" customHeight="false" outlineLevel="0" collapsed="false">
      <c r="B176" s="10" t="s">
        <v>201</v>
      </c>
      <c r="C176" s="13" t="n">
        <f aca="false">D176+E176</f>
        <v>11366</v>
      </c>
      <c r="D176" s="12" t="n">
        <f aca="false">F175*D$4/1200</f>
        <v>1362.9607169682</v>
      </c>
      <c r="E176" s="12" t="n">
        <f aca="false">D$5-D176</f>
        <v>10003.0392830318</v>
      </c>
      <c r="F176" s="12" t="n">
        <f aca="false">F175-E176</f>
        <v>138683.584386226</v>
      </c>
      <c r="H176" s="2" t="n">
        <f aca="false">D176*0.3</f>
        <v>408.888215090458</v>
      </c>
      <c r="I176" s="2" t="n">
        <f aca="false">E176*0.3</f>
        <v>3000.91178490954</v>
      </c>
    </row>
    <row r="177" customFormat="false" ht="15.75" hidden="false" customHeight="false" outlineLevel="0" collapsed="false">
      <c r="B177" s="10" t="s">
        <v>202</v>
      </c>
      <c r="C177" s="13" t="n">
        <f aca="false">D177+E177</f>
        <v>11366</v>
      </c>
      <c r="D177" s="12" t="n">
        <f aca="false">F176*D$4/1200</f>
        <v>1271.26619020707</v>
      </c>
      <c r="E177" s="12" t="n">
        <f aca="false">D$5-D177</f>
        <v>10094.7338097929</v>
      </c>
      <c r="F177" s="12" t="n">
        <f aca="false">F176-E177</f>
        <v>128588.850576433</v>
      </c>
      <c r="H177" s="2" t="n">
        <f aca="false">D177*0.3</f>
        <v>381.379857062121</v>
      </c>
      <c r="I177" s="2" t="n">
        <f aca="false">E177*0.3</f>
        <v>3028.42014293788</v>
      </c>
    </row>
    <row r="178" customFormat="false" ht="15.75" hidden="false" customHeight="false" outlineLevel="0" collapsed="false">
      <c r="B178" s="10" t="s">
        <v>203</v>
      </c>
      <c r="C178" s="13" t="n">
        <f aca="false">D178+E178</f>
        <v>11366</v>
      </c>
      <c r="D178" s="12" t="n">
        <f aca="false">F177*D$4/1200</f>
        <v>1178.73113028397</v>
      </c>
      <c r="E178" s="12" t="n">
        <f aca="false">D$5-D178</f>
        <v>10187.268869716</v>
      </c>
      <c r="F178" s="12" t="n">
        <f aca="false">F177-E178</f>
        <v>118401.581706717</v>
      </c>
      <c r="H178" s="2" t="n">
        <f aca="false">D178*0.3</f>
        <v>353.61933908519</v>
      </c>
      <c r="I178" s="2" t="n">
        <f aca="false">E178*0.3</f>
        <v>3056.18066091481</v>
      </c>
    </row>
    <row r="179" customFormat="false" ht="15.75" hidden="false" customHeight="false" outlineLevel="0" collapsed="false">
      <c r="B179" s="10" t="s">
        <v>204</v>
      </c>
      <c r="C179" s="13" t="n">
        <f aca="false">D179+E179</f>
        <v>11366</v>
      </c>
      <c r="D179" s="12" t="n">
        <f aca="false">F178*D$4/1200</f>
        <v>1085.34783231157</v>
      </c>
      <c r="E179" s="12" t="n">
        <f aca="false">D$5-D179</f>
        <v>10280.6521676884</v>
      </c>
      <c r="F179" s="12" t="n">
        <f aca="false">F178-E179</f>
        <v>108120.929539028</v>
      </c>
      <c r="H179" s="2" t="n">
        <f aca="false">D179*0.3</f>
        <v>325.604349693471</v>
      </c>
      <c r="I179" s="2" t="n">
        <f aca="false">E179*0.3</f>
        <v>3084.19565030653</v>
      </c>
    </row>
    <row r="180" customFormat="false" ht="15.75" hidden="false" customHeight="false" outlineLevel="0" collapsed="false">
      <c r="B180" s="10" t="s">
        <v>205</v>
      </c>
      <c r="C180" s="13" t="n">
        <f aca="false">D180+E180</f>
        <v>11366</v>
      </c>
      <c r="D180" s="12" t="n">
        <f aca="false">F179*D$4/1200</f>
        <v>991.108520774427</v>
      </c>
      <c r="E180" s="12" t="n">
        <f aca="false">D$5-D180</f>
        <v>10374.8914792256</v>
      </c>
      <c r="F180" s="12" t="n">
        <f aca="false">F179-E180</f>
        <v>97746.0380598029</v>
      </c>
      <c r="H180" s="2" t="n">
        <f aca="false">D180*0.3</f>
        <v>297.332556232328</v>
      </c>
      <c r="I180" s="2" t="n">
        <f aca="false">E180*0.3</f>
        <v>3112.46744376767</v>
      </c>
    </row>
    <row r="181" customFormat="false" ht="15.75" hidden="false" customHeight="false" outlineLevel="0" collapsed="false">
      <c r="B181" s="10" t="s">
        <v>206</v>
      </c>
      <c r="C181" s="13" t="n">
        <f aca="false">D181+E181</f>
        <v>11366</v>
      </c>
      <c r="D181" s="12" t="n">
        <f aca="false">F180*D$4/1200</f>
        <v>896.005348881526</v>
      </c>
      <c r="E181" s="12" t="n">
        <f aca="false">D$5-D181</f>
        <v>10469.9946511185</v>
      </c>
      <c r="F181" s="12" t="n">
        <f aca="false">F180-E181</f>
        <v>87276.0434086844</v>
      </c>
      <c r="H181" s="2" t="n">
        <f aca="false">D181*0.3</f>
        <v>268.801604664458</v>
      </c>
      <c r="I181" s="2" t="n">
        <f aca="false">E181*0.3</f>
        <v>3140.99839533554</v>
      </c>
    </row>
    <row r="182" customFormat="false" ht="15.75" hidden="false" customHeight="false" outlineLevel="0" collapsed="false">
      <c r="B182" s="10" t="s">
        <v>207</v>
      </c>
      <c r="C182" s="13" t="n">
        <f aca="false">D182+E182</f>
        <v>11366</v>
      </c>
      <c r="D182" s="12" t="n">
        <f aca="false">F181*D$4/1200</f>
        <v>800.03039791294</v>
      </c>
      <c r="E182" s="12" t="n">
        <f aca="false">D$5-D182</f>
        <v>10565.9696020871</v>
      </c>
      <c r="F182" s="12" t="n">
        <f aca="false">F181-E182</f>
        <v>76710.0738065973</v>
      </c>
      <c r="H182" s="2" t="n">
        <f aca="false">D182*0.3</f>
        <v>240.009119373882</v>
      </c>
      <c r="I182" s="2" t="n">
        <f aca="false">E182*0.3</f>
        <v>3169.79088062612</v>
      </c>
    </row>
    <row r="183" customFormat="false" ht="15.75" hidden="false" customHeight="false" outlineLevel="0" collapsed="false">
      <c r="B183" s="10" t="s">
        <v>208</v>
      </c>
      <c r="C183" s="13" t="n">
        <f aca="false">D183+E183</f>
        <v>11366</v>
      </c>
      <c r="D183" s="12" t="n">
        <f aca="false">F182*D$4/1200</f>
        <v>703.175676560476</v>
      </c>
      <c r="E183" s="12" t="n">
        <f aca="false">D$5-D183</f>
        <v>10662.8243234395</v>
      </c>
      <c r="F183" s="12" t="n">
        <f aca="false">F182-E183</f>
        <v>66047.2494831578</v>
      </c>
      <c r="H183" s="2" t="n">
        <f aca="false">D183*0.3</f>
        <v>210.952702968143</v>
      </c>
      <c r="I183" s="2" t="n">
        <f aca="false">E183*0.3</f>
        <v>3198.84729703186</v>
      </c>
    </row>
    <row r="184" customFormat="false" ht="15.75" hidden="false" customHeight="false" outlineLevel="0" collapsed="false">
      <c r="B184" s="10" t="s">
        <v>209</v>
      </c>
      <c r="C184" s="13" t="n">
        <f aca="false">D184+E184</f>
        <v>11366</v>
      </c>
      <c r="D184" s="12" t="n">
        <f aca="false">F183*D$4/1200</f>
        <v>605.43312026228</v>
      </c>
      <c r="E184" s="12" t="n">
        <f aca="false">D$5-D184</f>
        <v>10760.5668797377</v>
      </c>
      <c r="F184" s="12" t="n">
        <f aca="false">F183-E184</f>
        <v>55286.6826034201</v>
      </c>
      <c r="H184" s="2" t="n">
        <f aca="false">D184*0.3</f>
        <v>181.629936078684</v>
      </c>
      <c r="I184" s="2" t="n">
        <f aca="false">E184*0.3</f>
        <v>3228.17006392132</v>
      </c>
    </row>
    <row r="185" customFormat="false" ht="15.75" hidden="false" customHeight="false" outlineLevel="0" collapsed="false">
      <c r="B185" s="10" t="s">
        <v>210</v>
      </c>
      <c r="C185" s="13" t="n">
        <f aca="false">D185+E185</f>
        <v>11366</v>
      </c>
      <c r="D185" s="12" t="n">
        <f aca="false">F184*D$4/1200</f>
        <v>506.794590531351</v>
      </c>
      <c r="E185" s="12" t="n">
        <f aca="false">D$5-D185</f>
        <v>10859.2054094687</v>
      </c>
      <c r="F185" s="12" t="n">
        <f aca="false">F184-E185</f>
        <v>44427.4771939514</v>
      </c>
      <c r="H185" s="2" t="n">
        <f aca="false">D185*0.3</f>
        <v>152.038377159405</v>
      </c>
      <c r="I185" s="2" t="n">
        <f aca="false">E185*0.3</f>
        <v>3257.7616228406</v>
      </c>
    </row>
    <row r="186" customFormat="false" ht="15.75" hidden="false" customHeight="false" outlineLevel="0" collapsed="false">
      <c r="B186" s="10" t="s">
        <v>211</v>
      </c>
      <c r="C186" s="13" t="n">
        <f aca="false">D186+E186</f>
        <v>11366</v>
      </c>
      <c r="D186" s="12" t="n">
        <f aca="false">F185*D$4/1200</f>
        <v>407.251874277888</v>
      </c>
      <c r="E186" s="12" t="n">
        <f aca="false">D$5-D186</f>
        <v>10958.7481257221</v>
      </c>
      <c r="F186" s="12" t="n">
        <f aca="false">F185-E186</f>
        <v>33468.7290682293</v>
      </c>
      <c r="H186" s="2" t="n">
        <f aca="false">D186*0.3</f>
        <v>122.175562283366</v>
      </c>
      <c r="I186" s="2" t="n">
        <f aca="false">E186*0.3-25000*0.3</f>
        <v>-4212.37556228337</v>
      </c>
    </row>
    <row r="187" customFormat="false" ht="15.75" hidden="false" customHeight="false" outlineLevel="0" collapsed="false">
      <c r="B187" s="10" t="s">
        <v>212</v>
      </c>
      <c r="C187" s="13" t="n">
        <f aca="false">D187+E187</f>
        <v>11366</v>
      </c>
      <c r="D187" s="12" t="n">
        <f aca="false">F186*D$4/1200</f>
        <v>306.796683125436</v>
      </c>
      <c r="E187" s="12" t="n">
        <f aca="false">D$5-D187</f>
        <v>11059.2033168746</v>
      </c>
      <c r="F187" s="12" t="n">
        <f aca="false">F186-E187</f>
        <v>22409.5257513548</v>
      </c>
      <c r="H187" s="2" t="n">
        <f aca="false">D187*0.3</f>
        <v>92.0390049376307</v>
      </c>
      <c r="I187" s="2" t="n">
        <f aca="false">E187*0.3</f>
        <v>3317.76099506237</v>
      </c>
    </row>
    <row r="188" customFormat="false" ht="15.75" hidden="false" customHeight="false" outlineLevel="0" collapsed="false">
      <c r="B188" s="10" t="s">
        <v>213</v>
      </c>
      <c r="C188" s="13" t="n">
        <f aca="false">D188+E188</f>
        <v>11366</v>
      </c>
      <c r="D188" s="12" t="n">
        <f aca="false">F187*D$4/1200</f>
        <v>205.420652720752</v>
      </c>
      <c r="E188" s="12" t="n">
        <f aca="false">D$5-D188</f>
        <v>11160.5793472792</v>
      </c>
      <c r="F188" s="12" t="n">
        <f aca="false">F187-E188</f>
        <v>11248.9464040755</v>
      </c>
      <c r="H188" s="2" t="n">
        <f aca="false">D188*0.3</f>
        <v>61.6261958162256</v>
      </c>
      <c r="I188" s="2" t="n">
        <f aca="false">E188*0.3</f>
        <v>3348.17380418377</v>
      </c>
    </row>
    <row r="189" customFormat="false" ht="15.75" hidden="false" customHeight="false" outlineLevel="0" collapsed="false">
      <c r="B189" s="10" t="s">
        <v>214</v>
      </c>
      <c r="C189" s="13" t="n">
        <f aca="false">D189+E189</f>
        <v>11366</v>
      </c>
      <c r="D189" s="12" t="n">
        <f aca="false">F188*D$4/1200</f>
        <v>103.115342037359</v>
      </c>
      <c r="E189" s="12" t="n">
        <f aca="false">D$5-D189</f>
        <v>11262.8846579626</v>
      </c>
      <c r="F189" s="12" t="n">
        <f aca="false">F188-E189</f>
        <v>-13.9382538871268</v>
      </c>
      <c r="H189" s="2" t="n">
        <f aca="false">D189*0.3</f>
        <v>30.9346026112077</v>
      </c>
      <c r="I189" s="2" t="n">
        <f aca="false">E189*0.3</f>
        <v>3378.86539738879</v>
      </c>
    </row>
    <row r="190" customFormat="false" ht="15.75" hidden="false" customHeight="false" outlineLevel="0" collapsed="false">
      <c r="B190" s="14"/>
      <c r="C190" s="14"/>
    </row>
    <row r="191" customFormat="false" ht="12.75" hidden="false" customHeight="false" outlineLevel="0" collapsed="false">
      <c r="C191" s="15" t="n">
        <f aca="false">SUM(C10:C190)</f>
        <v>2045880</v>
      </c>
      <c r="D191" s="15" t="n">
        <f aca="false">SUM(D10:D190)</f>
        <v>1045866.06174611</v>
      </c>
      <c r="E191" s="15" t="n">
        <f aca="false">SUM(E10:E190)</f>
        <v>1000013.93825389</v>
      </c>
      <c r="F191" s="15"/>
      <c r="G191" s="15" t="n">
        <f aca="false">SUM(G10:G190)</f>
        <v>0</v>
      </c>
      <c r="H191" s="15" t="n">
        <f aca="false">SUM(H10:H190)</f>
        <v>313759.818523834</v>
      </c>
      <c r="I191" s="15" t="n">
        <f aca="false">SUM(I10:I190)</f>
        <v>288748.481476166</v>
      </c>
    </row>
    <row r="195" customFormat="false" ht="12.75" hidden="false" customHeight="false" outlineLevel="0" collapsed="false">
      <c r="B195" s="3" t="s">
        <v>215</v>
      </c>
      <c r="C195" s="3"/>
      <c r="D195" s="16" t="n">
        <v>1000000</v>
      </c>
    </row>
    <row r="196" customFormat="false" ht="12.75" hidden="false" customHeight="false" outlineLevel="0" collapsed="false">
      <c r="B196" s="3" t="s">
        <v>216</v>
      </c>
      <c r="C196" s="3"/>
      <c r="D196" s="16" t="n">
        <f aca="false">C191</f>
        <v>2045880</v>
      </c>
    </row>
    <row r="197" customFormat="false" ht="12.75" hidden="false" customHeight="false" outlineLevel="0" collapsed="false">
      <c r="B197" s="3" t="s">
        <v>217</v>
      </c>
      <c r="C197" s="3"/>
      <c r="D197" s="16" t="n">
        <f aca="false">H191+I191</f>
        <v>602508.3</v>
      </c>
    </row>
    <row r="198" customFormat="false" ht="12.75" hidden="false" customHeight="false" outlineLevel="0" collapsed="false">
      <c r="B198" s="3" t="s">
        <v>218</v>
      </c>
      <c r="C198" s="3"/>
      <c r="D198" s="16" t="n">
        <f aca="false">D196-D197</f>
        <v>1443371.7</v>
      </c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</sheetData>
  <mergeCells count="4">
    <mergeCell ref="B4:C4"/>
    <mergeCell ref="B5:C5"/>
    <mergeCell ref="D7:E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6" min="5" style="0" width="11.42"/>
    <col collapsed="false" customWidth="true" hidden="false" outlineLevel="0" max="7" min="7" style="0" width="14.85"/>
    <col collapsed="false" customWidth="true" hidden="false" outlineLevel="0" max="10" min="9" style="0" width="12.14"/>
  </cols>
  <sheetData>
    <row r="3" customFormat="false" ht="12.75" hidden="false" customHeight="false" outlineLevel="0" collapsed="false">
      <c r="B3" s="3" t="s">
        <v>25</v>
      </c>
      <c r="C3" s="2"/>
      <c r="D3" s="2" t="n">
        <v>1000000</v>
      </c>
    </row>
    <row r="4" customFormat="false" ht="12.75" hidden="false" customHeight="false" outlineLevel="0" collapsed="false">
      <c r="B4" s="1" t="s">
        <v>26</v>
      </c>
      <c r="C4" s="1"/>
      <c r="D4" s="2" t="n">
        <v>11</v>
      </c>
    </row>
    <row r="5" customFormat="false" ht="12.75" hidden="false" customHeight="false" outlineLevel="0" collapsed="false">
      <c r="B5" s="1" t="s">
        <v>27</v>
      </c>
      <c r="C5" s="1"/>
      <c r="D5" s="2" t="n">
        <f aca="false">D3*1136/100000</f>
        <v>11360</v>
      </c>
    </row>
    <row r="6" customFormat="false" ht="12.75" hidden="false" customHeight="false" outlineLevel="0" collapsed="false">
      <c r="B6" s="1" t="s">
        <v>219</v>
      </c>
      <c r="C6" s="1"/>
      <c r="D6" s="2" t="n">
        <v>3000</v>
      </c>
    </row>
    <row r="8" customFormat="false" ht="12.75" hidden="false" customHeight="false" outlineLevel="0" collapsed="false">
      <c r="A8" s="3"/>
      <c r="B8" s="2"/>
      <c r="C8" s="2"/>
      <c r="D8" s="7" t="s">
        <v>28</v>
      </c>
      <c r="E8" s="7"/>
      <c r="F8" s="18"/>
      <c r="G8" s="2"/>
      <c r="I8" s="7" t="s">
        <v>29</v>
      </c>
      <c r="J8" s="7"/>
    </row>
    <row r="9" customFormat="false" ht="15.75" hidden="false" customHeight="false" outlineLevel="0" collapsed="false">
      <c r="A9" s="3" t="s">
        <v>27</v>
      </c>
      <c r="B9" s="8" t="s">
        <v>30</v>
      </c>
      <c r="C9" s="9" t="s">
        <v>27</v>
      </c>
      <c r="D9" s="9" t="s">
        <v>31</v>
      </c>
      <c r="E9" s="9" t="s">
        <v>32</v>
      </c>
      <c r="F9" s="9" t="s">
        <v>220</v>
      </c>
      <c r="G9" s="9" t="s">
        <v>33</v>
      </c>
      <c r="I9" s="8" t="s">
        <v>31</v>
      </c>
      <c r="J9" s="8" t="s">
        <v>32</v>
      </c>
    </row>
    <row r="10" customFormat="false" ht="15.75" hidden="false" customHeight="false" outlineLevel="0" collapsed="false">
      <c r="A10" s="18"/>
      <c r="B10" s="10" t="s">
        <v>34</v>
      </c>
      <c r="C10" s="11"/>
      <c r="D10" s="11"/>
      <c r="E10" s="11"/>
      <c r="F10" s="11"/>
      <c r="G10" s="12" t="n">
        <f aca="false">D3</f>
        <v>1000000</v>
      </c>
      <c r="I10" s="2" t="n">
        <f aca="false">E10*0.3</f>
        <v>0</v>
      </c>
      <c r="J10" s="2" t="n">
        <f aca="false">F10*0.3</f>
        <v>0</v>
      </c>
    </row>
    <row r="11" customFormat="false" ht="15.75" hidden="false" customHeight="false" outlineLevel="0" collapsed="false">
      <c r="A11" s="18" t="n">
        <v>1</v>
      </c>
      <c r="B11" s="10" t="s">
        <v>35</v>
      </c>
      <c r="C11" s="13" t="n">
        <f aca="false">D11+E11</f>
        <v>11360</v>
      </c>
      <c r="D11" s="12" t="n">
        <f aca="false">G10*D$4/1200</f>
        <v>9166.66666666667</v>
      </c>
      <c r="E11" s="12" t="n">
        <f aca="false">D$5-D11</f>
        <v>2193.33333333333</v>
      </c>
      <c r="F11" s="12" t="n">
        <f aca="false">D$6</f>
        <v>3000</v>
      </c>
      <c r="G11" s="12" t="n">
        <f aca="false">G10-E11-F11</f>
        <v>994806.666666667</v>
      </c>
      <c r="I11" s="2" t="n">
        <f aca="false">D11*0.3</f>
        <v>2750</v>
      </c>
      <c r="J11" s="2" t="n">
        <f aca="false">E11*0.3</f>
        <v>658</v>
      </c>
    </row>
    <row r="12" customFormat="false" ht="15.75" hidden="false" customHeight="false" outlineLevel="0" collapsed="false">
      <c r="A12" s="18" t="n">
        <v>2</v>
      </c>
      <c r="B12" s="10" t="s">
        <v>36</v>
      </c>
      <c r="C12" s="13" t="n">
        <f aca="false">D12+E12</f>
        <v>11360</v>
      </c>
      <c r="D12" s="12" t="n">
        <f aca="false">G11*D$4/1200</f>
        <v>9119.06111111111</v>
      </c>
      <c r="E12" s="12" t="n">
        <f aca="false">D$5-D12</f>
        <v>2240.93888888889</v>
      </c>
      <c r="F12" s="12" t="n">
        <f aca="false">D$6</f>
        <v>3000</v>
      </c>
      <c r="G12" s="12" t="n">
        <f aca="false">G11-E12-F12</f>
        <v>989565.727777778</v>
      </c>
      <c r="I12" s="2" t="n">
        <f aca="false">D12*0.3</f>
        <v>2735.71833333333</v>
      </c>
      <c r="J12" s="2" t="n">
        <f aca="false">E12*0.3</f>
        <v>672.281666666667</v>
      </c>
    </row>
    <row r="13" customFormat="false" ht="15.75" hidden="false" customHeight="false" outlineLevel="0" collapsed="false">
      <c r="A13" s="18" t="n">
        <v>3</v>
      </c>
      <c r="B13" s="10" t="s">
        <v>37</v>
      </c>
      <c r="C13" s="13" t="n">
        <f aca="false">D13+E13</f>
        <v>11360</v>
      </c>
      <c r="D13" s="12" t="n">
        <f aca="false">G12*D$4/1200</f>
        <v>9071.0191712963</v>
      </c>
      <c r="E13" s="12" t="n">
        <f aca="false">D$5-D13</f>
        <v>2288.9808287037</v>
      </c>
      <c r="F13" s="12" t="n">
        <f aca="false">D$6</f>
        <v>3000</v>
      </c>
      <c r="G13" s="12" t="n">
        <f aca="false">G12-E13-F13</f>
        <v>984276.746949074</v>
      </c>
      <c r="I13" s="2" t="n">
        <f aca="false">D13*0.3</f>
        <v>2721.30575138889</v>
      </c>
      <c r="J13" s="2" t="n">
        <f aca="false">E13*0.3</f>
        <v>686.694248611111</v>
      </c>
    </row>
    <row r="14" customFormat="false" ht="15.75" hidden="false" customHeight="false" outlineLevel="0" collapsed="false">
      <c r="A14" s="18" t="n">
        <v>4</v>
      </c>
      <c r="B14" s="10" t="s">
        <v>38</v>
      </c>
      <c r="C14" s="13" t="n">
        <f aca="false">D14+E14</f>
        <v>11360</v>
      </c>
      <c r="D14" s="12" t="n">
        <f aca="false">G13*D$4/1200</f>
        <v>9022.53684703318</v>
      </c>
      <c r="E14" s="12" t="n">
        <f aca="false">D$5-D14</f>
        <v>2337.46315296682</v>
      </c>
      <c r="F14" s="12" t="n">
        <f aca="false">D$6</f>
        <v>3000</v>
      </c>
      <c r="G14" s="12" t="n">
        <f aca="false">G13-E14-F14</f>
        <v>978939.283796107</v>
      </c>
      <c r="I14" s="2" t="n">
        <f aca="false">D14*0.3</f>
        <v>2706.76105410995</v>
      </c>
      <c r="J14" s="2" t="n">
        <f aca="false">E14*0.3</f>
        <v>701.238945890047</v>
      </c>
    </row>
    <row r="15" customFormat="false" ht="15.75" hidden="false" customHeight="false" outlineLevel="0" collapsed="false">
      <c r="A15" s="18" t="n">
        <v>5</v>
      </c>
      <c r="B15" s="10" t="s">
        <v>39</v>
      </c>
      <c r="C15" s="13" t="n">
        <f aca="false">D15+E15</f>
        <v>11360</v>
      </c>
      <c r="D15" s="12" t="n">
        <f aca="false">G14*D$4/1200</f>
        <v>8973.61010146432</v>
      </c>
      <c r="E15" s="12" t="n">
        <f aca="false">D$5-D15</f>
        <v>2386.38989853568</v>
      </c>
      <c r="F15" s="12" t="n">
        <f aca="false">D$6</f>
        <v>3000</v>
      </c>
      <c r="G15" s="12" t="n">
        <f aca="false">G14-E15-F15</f>
        <v>973552.893897572</v>
      </c>
      <c r="I15" s="2" t="n">
        <f aca="false">D15*0.3</f>
        <v>2692.08303043929</v>
      </c>
      <c r="J15" s="2" t="n">
        <f aca="false">E15*0.3</f>
        <v>715.916969560705</v>
      </c>
    </row>
    <row r="16" customFormat="false" ht="15.75" hidden="false" customHeight="false" outlineLevel="0" collapsed="false">
      <c r="A16" s="18" t="n">
        <v>6</v>
      </c>
      <c r="B16" s="10" t="s">
        <v>40</v>
      </c>
      <c r="C16" s="13" t="n">
        <f aca="false">D16+E16</f>
        <v>11360</v>
      </c>
      <c r="D16" s="12" t="n">
        <f aca="false">G15*D$4/1200</f>
        <v>8924.23486072774</v>
      </c>
      <c r="E16" s="12" t="n">
        <f aca="false">D$5-D16</f>
        <v>2435.76513927226</v>
      </c>
      <c r="F16" s="12" t="n">
        <f aca="false">D$6</f>
        <v>3000</v>
      </c>
      <c r="G16" s="12" t="n">
        <f aca="false">G15-E16-F16</f>
        <v>968117.128758299</v>
      </c>
      <c r="I16" s="2" t="n">
        <f aca="false">D16*0.3</f>
        <v>2677.27045821832</v>
      </c>
      <c r="J16" s="2" t="n">
        <f aca="false">E16*0.3</f>
        <v>730.729541781679</v>
      </c>
    </row>
    <row r="17" customFormat="false" ht="15.75" hidden="false" customHeight="false" outlineLevel="0" collapsed="false">
      <c r="A17" s="18" t="n">
        <v>7</v>
      </c>
      <c r="B17" s="10" t="s">
        <v>41</v>
      </c>
      <c r="C17" s="13" t="n">
        <f aca="false">D17+E17</f>
        <v>11360</v>
      </c>
      <c r="D17" s="12" t="n">
        <f aca="false">G16*D$4/1200</f>
        <v>8874.40701361774</v>
      </c>
      <c r="E17" s="12" t="n">
        <f aca="false">D$5-D17</f>
        <v>2485.59298638226</v>
      </c>
      <c r="F17" s="12" t="n">
        <f aca="false">D$6</f>
        <v>3000</v>
      </c>
      <c r="G17" s="12" t="n">
        <f aca="false">G16-E17-F17</f>
        <v>962631.535771917</v>
      </c>
      <c r="I17" s="2" t="n">
        <f aca="false">D17*0.3</f>
        <v>2662.32210408532</v>
      </c>
      <c r="J17" s="2" t="n">
        <f aca="false">E17*0.3</f>
        <v>745.677895914678</v>
      </c>
    </row>
    <row r="18" customFormat="false" ht="15.75" hidden="false" customHeight="false" outlineLevel="0" collapsed="false">
      <c r="A18" s="18" t="n">
        <v>8</v>
      </c>
      <c r="B18" s="10" t="s">
        <v>42</v>
      </c>
      <c r="C18" s="13" t="n">
        <f aca="false">D18+E18</f>
        <v>11360</v>
      </c>
      <c r="D18" s="12" t="n">
        <f aca="false">G17*D$4/1200</f>
        <v>8824.12241124257</v>
      </c>
      <c r="E18" s="12" t="n">
        <f aca="false">D$5-D18</f>
        <v>2535.87758875743</v>
      </c>
      <c r="F18" s="12" t="n">
        <f aca="false">D$6</f>
        <v>3000</v>
      </c>
      <c r="G18" s="12" t="n">
        <f aca="false">G17-E18-F18</f>
        <v>957095.658183159</v>
      </c>
      <c r="I18" s="2" t="n">
        <f aca="false">D18*0.3</f>
        <v>2647.23672337277</v>
      </c>
      <c r="J18" s="2" t="n">
        <f aca="false">E18*0.3</f>
        <v>760.763276627229</v>
      </c>
    </row>
    <row r="19" customFormat="false" ht="15.75" hidden="false" customHeight="false" outlineLevel="0" collapsed="false">
      <c r="A19" s="18" t="n">
        <v>9</v>
      </c>
      <c r="B19" s="10" t="s">
        <v>43</v>
      </c>
      <c r="C19" s="13" t="n">
        <f aca="false">D19+E19</f>
        <v>11360</v>
      </c>
      <c r="D19" s="12" t="n">
        <f aca="false">G18*D$4/1200</f>
        <v>8773.37686667896</v>
      </c>
      <c r="E19" s="12" t="n">
        <f aca="false">D$5-D19</f>
        <v>2586.62313332104</v>
      </c>
      <c r="F19" s="12" t="n">
        <f aca="false">D$6</f>
        <v>3000</v>
      </c>
      <c r="G19" s="12" t="n">
        <f aca="false">G18-E19-F19</f>
        <v>951509.035049838</v>
      </c>
      <c r="I19" s="2" t="n">
        <f aca="false">D19*0.3</f>
        <v>2632.01306000369</v>
      </c>
      <c r="J19" s="2" t="n">
        <f aca="false">E19*0.3</f>
        <v>775.986939996311</v>
      </c>
    </row>
    <row r="20" customFormat="false" ht="15.75" hidden="false" customHeight="false" outlineLevel="0" collapsed="false">
      <c r="A20" s="18" t="n">
        <v>10</v>
      </c>
      <c r="B20" s="10" t="s">
        <v>44</v>
      </c>
      <c r="C20" s="13" t="n">
        <f aca="false">D20+E20</f>
        <v>11360</v>
      </c>
      <c r="D20" s="12" t="n">
        <f aca="false">G19*D$4/1200</f>
        <v>8722.16615462352</v>
      </c>
      <c r="E20" s="12" t="n">
        <f aca="false">D$5-D20</f>
        <v>2637.83384537648</v>
      </c>
      <c r="F20" s="12" t="n">
        <f aca="false">D$6</f>
        <v>3000</v>
      </c>
      <c r="G20" s="12" t="n">
        <f aca="false">G19-E20-F20</f>
        <v>945871.201204462</v>
      </c>
      <c r="I20" s="2" t="n">
        <f aca="false">D20*0.3</f>
        <v>2616.64984638706</v>
      </c>
      <c r="J20" s="2" t="n">
        <f aca="false">E20*0.3</f>
        <v>791.350153612944</v>
      </c>
    </row>
    <row r="21" customFormat="false" ht="15.75" hidden="false" customHeight="false" outlineLevel="0" collapsed="false">
      <c r="A21" s="18" t="n">
        <v>11</v>
      </c>
      <c r="B21" s="10" t="s">
        <v>45</v>
      </c>
      <c r="C21" s="13" t="n">
        <f aca="false">D21+E21</f>
        <v>11360</v>
      </c>
      <c r="D21" s="12" t="n">
        <f aca="false">G20*D$4/1200</f>
        <v>8670.4860110409</v>
      </c>
      <c r="E21" s="12" t="n">
        <f aca="false">D$5-D21</f>
        <v>2689.5139889591</v>
      </c>
      <c r="F21" s="12" t="n">
        <f aca="false">D$6</f>
        <v>3000</v>
      </c>
      <c r="G21" s="12" t="n">
        <f aca="false">G20-E21-F21</f>
        <v>940181.687215503</v>
      </c>
      <c r="I21" s="2" t="n">
        <f aca="false">D21*0.3</f>
        <v>2601.14580331227</v>
      </c>
      <c r="J21" s="2" t="n">
        <f aca="false">E21*0.3</f>
        <v>806.85419668773</v>
      </c>
    </row>
    <row r="22" customFormat="false" ht="15.75" hidden="false" customHeight="false" outlineLevel="0" collapsed="false">
      <c r="A22" s="18" t="n">
        <v>12</v>
      </c>
      <c r="B22" s="10" t="s">
        <v>46</v>
      </c>
      <c r="C22" s="13" t="n">
        <f aca="false">D22+E22</f>
        <v>11360</v>
      </c>
      <c r="D22" s="12" t="n">
        <f aca="false">G21*D$4/1200</f>
        <v>8618.33213280878</v>
      </c>
      <c r="E22" s="12" t="n">
        <f aca="false">D$5-D22</f>
        <v>2741.66786719123</v>
      </c>
      <c r="F22" s="12" t="n">
        <f aca="false">D$6</f>
        <v>3000</v>
      </c>
      <c r="G22" s="12" t="n">
        <f aca="false">G21-E22-F22</f>
        <v>934440.019348312</v>
      </c>
      <c r="I22" s="2" t="n">
        <f aca="false">D22*0.3</f>
        <v>2585.49963984263</v>
      </c>
      <c r="J22" s="2" t="n">
        <f aca="false">E22*0.3</f>
        <v>822.500360157368</v>
      </c>
    </row>
    <row r="23" customFormat="false" ht="15.75" hidden="false" customHeight="false" outlineLevel="0" collapsed="false">
      <c r="A23" s="18" t="n">
        <v>13</v>
      </c>
      <c r="B23" s="10" t="s">
        <v>47</v>
      </c>
      <c r="C23" s="13" t="n">
        <f aca="false">D23+E23</f>
        <v>11360</v>
      </c>
      <c r="D23" s="12" t="n">
        <f aca="false">G22*D$4/1200</f>
        <v>8565.70017735952</v>
      </c>
      <c r="E23" s="12" t="n">
        <f aca="false">D$5-D23</f>
        <v>2794.29982264048</v>
      </c>
      <c r="F23" s="12" t="n">
        <f aca="false">D$6</f>
        <v>3000</v>
      </c>
      <c r="G23" s="12" t="n">
        <f aca="false">G22-E23-F23</f>
        <v>928645.719525671</v>
      </c>
      <c r="I23" s="2" t="n">
        <f aca="false">D23*0.3</f>
        <v>2569.71005320786</v>
      </c>
      <c r="J23" s="2" t="n">
        <f aca="false">E23*0.3</f>
        <v>838.289946792143</v>
      </c>
    </row>
    <row r="24" customFormat="false" ht="15.75" hidden="false" customHeight="false" outlineLevel="0" collapsed="false">
      <c r="A24" s="18" t="n">
        <v>14</v>
      </c>
      <c r="B24" s="10" t="s">
        <v>48</v>
      </c>
      <c r="C24" s="13" t="n">
        <f aca="false">D24+E24</f>
        <v>11360</v>
      </c>
      <c r="D24" s="12" t="n">
        <f aca="false">G23*D$4/1200</f>
        <v>8512.58576231865</v>
      </c>
      <c r="E24" s="12" t="n">
        <f aca="false">D$5-D24</f>
        <v>2847.41423768135</v>
      </c>
      <c r="F24" s="12" t="n">
        <f aca="false">D$6</f>
        <v>3000</v>
      </c>
      <c r="G24" s="12" t="n">
        <f aca="false">G23-E24-F24</f>
        <v>922798.30528799</v>
      </c>
      <c r="I24" s="2" t="n">
        <f aca="false">D24*0.3</f>
        <v>2553.7757286956</v>
      </c>
      <c r="J24" s="2" t="n">
        <f aca="false">E24*0.3</f>
        <v>854.224271304405</v>
      </c>
    </row>
    <row r="25" customFormat="false" ht="15.75" hidden="false" customHeight="false" outlineLevel="0" collapsed="false">
      <c r="A25" s="18" t="n">
        <v>15</v>
      </c>
      <c r="B25" s="10" t="s">
        <v>49</v>
      </c>
      <c r="C25" s="13" t="n">
        <f aca="false">D25+E25</f>
        <v>11360</v>
      </c>
      <c r="D25" s="12" t="n">
        <f aca="false">G24*D$4/1200</f>
        <v>8458.98446513991</v>
      </c>
      <c r="E25" s="12" t="n">
        <f aca="false">D$5-D25</f>
        <v>2901.01553486009</v>
      </c>
      <c r="F25" s="12" t="n">
        <f aca="false">D$6</f>
        <v>3000</v>
      </c>
      <c r="G25" s="12" t="n">
        <f aca="false">G24-E25-F25</f>
        <v>916897.28975313</v>
      </c>
      <c r="I25" s="2" t="n">
        <f aca="false">D25*0.3</f>
        <v>2537.69533954197</v>
      </c>
      <c r="J25" s="2" t="n">
        <f aca="false">E25*0.3</f>
        <v>870.304660458028</v>
      </c>
    </row>
    <row r="26" customFormat="false" ht="15.75" hidden="false" customHeight="false" outlineLevel="0" collapsed="false">
      <c r="A26" s="18" t="n">
        <v>16</v>
      </c>
      <c r="B26" s="10" t="s">
        <v>50</v>
      </c>
      <c r="C26" s="13" t="n">
        <f aca="false">D26+E26</f>
        <v>11360</v>
      </c>
      <c r="D26" s="12" t="n">
        <f aca="false">G25*D$4/1200</f>
        <v>8404.89182273702</v>
      </c>
      <c r="E26" s="12" t="n">
        <f aca="false">D$5-D26</f>
        <v>2955.10817726298</v>
      </c>
      <c r="F26" s="12" t="n">
        <f aca="false">D$6</f>
        <v>3000</v>
      </c>
      <c r="G26" s="12" t="n">
        <f aca="false">G25-E26-F26</f>
        <v>910942.181575867</v>
      </c>
      <c r="I26" s="2" t="n">
        <f aca="false">D26*0.3</f>
        <v>2521.46754682111</v>
      </c>
      <c r="J26" s="2" t="n">
        <f aca="false">E26*0.3</f>
        <v>886.532453178894</v>
      </c>
    </row>
    <row r="27" customFormat="false" ht="15.75" hidden="false" customHeight="false" outlineLevel="0" collapsed="false">
      <c r="A27" s="18" t="n">
        <v>17</v>
      </c>
      <c r="B27" s="10" t="s">
        <v>51</v>
      </c>
      <c r="C27" s="13" t="n">
        <f aca="false">D27+E27</f>
        <v>11360</v>
      </c>
      <c r="D27" s="12" t="n">
        <f aca="false">G26*D$4/1200</f>
        <v>8350.30333111211</v>
      </c>
      <c r="E27" s="12" t="n">
        <f aca="false">D$5-D27</f>
        <v>3009.69666888789</v>
      </c>
      <c r="F27" s="12" t="n">
        <f aca="false">D$6</f>
        <v>3000</v>
      </c>
      <c r="G27" s="12" t="n">
        <f aca="false">G26-E27-F27</f>
        <v>904932.484906979</v>
      </c>
      <c r="I27" s="2" t="n">
        <f aca="false">D27*0.3</f>
        <v>2505.09099933363</v>
      </c>
      <c r="J27" s="2" t="n">
        <f aca="false">E27*0.3</f>
        <v>902.909000666367</v>
      </c>
    </row>
    <row r="28" customFormat="false" ht="15.75" hidden="false" customHeight="false" outlineLevel="0" collapsed="false">
      <c r="A28" s="18" t="n">
        <v>18</v>
      </c>
      <c r="B28" s="10" t="s">
        <v>52</v>
      </c>
      <c r="C28" s="13" t="n">
        <f aca="false">D28+E28</f>
        <v>11360</v>
      </c>
      <c r="D28" s="12" t="n">
        <f aca="false">G27*D$4/1200</f>
        <v>8295.21444498064</v>
      </c>
      <c r="E28" s="12" t="n">
        <f aca="false">D$5-D28</f>
        <v>3064.78555501936</v>
      </c>
      <c r="F28" s="12" t="n">
        <f aca="false">D$6</f>
        <v>3000</v>
      </c>
      <c r="G28" s="12" t="n">
        <f aca="false">G27-E28-F28</f>
        <v>898867.699351959</v>
      </c>
      <c r="I28" s="2" t="n">
        <f aca="false">D28*0.3</f>
        <v>2488.56433349419</v>
      </c>
      <c r="J28" s="2" t="n">
        <f aca="false">E28*0.3</f>
        <v>919.435666505809</v>
      </c>
    </row>
    <row r="29" customFormat="false" ht="15.75" hidden="false" customHeight="false" outlineLevel="0" collapsed="false">
      <c r="A29" s="18" t="n">
        <v>19</v>
      </c>
      <c r="B29" s="10" t="s">
        <v>53</v>
      </c>
      <c r="C29" s="13" t="n">
        <f aca="false">D29+E29</f>
        <v>11360</v>
      </c>
      <c r="D29" s="12" t="n">
        <f aca="false">G28*D$4/1200</f>
        <v>8239.62057739296</v>
      </c>
      <c r="E29" s="12" t="n">
        <f aca="false">D$5-D29</f>
        <v>3120.37942260704</v>
      </c>
      <c r="F29" s="12" t="n">
        <f aca="false">D$6</f>
        <v>3000</v>
      </c>
      <c r="G29" s="12" t="n">
        <f aca="false">G28-E29-F29</f>
        <v>892747.319929352</v>
      </c>
      <c r="I29" s="2" t="n">
        <f aca="false">D29*0.3</f>
        <v>2471.88617321789</v>
      </c>
      <c r="J29" s="2" t="n">
        <f aca="false">E29*0.3</f>
        <v>936.113826782112</v>
      </c>
    </row>
    <row r="30" customFormat="false" ht="15.75" hidden="false" customHeight="false" outlineLevel="0" collapsed="false">
      <c r="A30" s="18" t="n">
        <v>20</v>
      </c>
      <c r="B30" s="10" t="s">
        <v>54</v>
      </c>
      <c r="C30" s="13" t="n">
        <f aca="false">D30+E30</f>
        <v>11360</v>
      </c>
      <c r="D30" s="12" t="n">
        <f aca="false">G29*D$4/1200</f>
        <v>8183.5170993524</v>
      </c>
      <c r="E30" s="12" t="n">
        <f aca="false">D$5-D30</f>
        <v>3176.4829006476</v>
      </c>
      <c r="F30" s="12" t="n">
        <f aca="false">D$6</f>
        <v>3000</v>
      </c>
      <c r="G30" s="12" t="n">
        <f aca="false">G29-E30-F30</f>
        <v>886570.837028705</v>
      </c>
      <c r="I30" s="2" t="n">
        <f aca="false">D30*0.3</f>
        <v>2455.05512980572</v>
      </c>
      <c r="J30" s="2" t="n">
        <f aca="false">E30*0.3</f>
        <v>952.944870194281</v>
      </c>
    </row>
    <row r="31" customFormat="false" ht="15.75" hidden="false" customHeight="false" outlineLevel="0" collapsed="false">
      <c r="A31" s="18" t="n">
        <v>21</v>
      </c>
      <c r="B31" s="10" t="s">
        <v>55</v>
      </c>
      <c r="C31" s="13" t="n">
        <f aca="false">D31+E31</f>
        <v>11360</v>
      </c>
      <c r="D31" s="12" t="n">
        <f aca="false">G30*D$4/1200</f>
        <v>8126.89933942979</v>
      </c>
      <c r="E31" s="12" t="n">
        <f aca="false">D$5-D31</f>
        <v>3233.10066057021</v>
      </c>
      <c r="F31" s="12" t="n">
        <f aca="false">D$6</f>
        <v>3000</v>
      </c>
      <c r="G31" s="12" t="n">
        <f aca="false">G30-E31-F31</f>
        <v>880337.736368135</v>
      </c>
      <c r="I31" s="2" t="n">
        <f aca="false">D31*0.3</f>
        <v>2438.06980182894</v>
      </c>
      <c r="J31" s="2" t="n">
        <f aca="false">E31*0.3</f>
        <v>969.930198171062</v>
      </c>
    </row>
    <row r="32" customFormat="false" ht="15.75" hidden="false" customHeight="false" outlineLevel="0" collapsed="false">
      <c r="A32" s="18" t="n">
        <v>22</v>
      </c>
      <c r="B32" s="10" t="s">
        <v>56</v>
      </c>
      <c r="C32" s="13" t="n">
        <f aca="false">D32+E32</f>
        <v>11360</v>
      </c>
      <c r="D32" s="12" t="n">
        <f aca="false">G31*D$4/1200</f>
        <v>8069.76258337457</v>
      </c>
      <c r="E32" s="12" t="n">
        <f aca="false">D$5-D32</f>
        <v>3290.23741662543</v>
      </c>
      <c r="F32" s="12" t="n">
        <f aca="false">D$6</f>
        <v>3000</v>
      </c>
      <c r="G32" s="12" t="n">
        <f aca="false">G31-E32-F32</f>
        <v>874047.498951509</v>
      </c>
      <c r="I32" s="2" t="n">
        <f aca="false">D32*0.3</f>
        <v>2420.92877501237</v>
      </c>
      <c r="J32" s="2" t="n">
        <f aca="false">E32*0.3</f>
        <v>987.07122498763</v>
      </c>
    </row>
    <row r="33" customFormat="false" ht="15.75" hidden="false" customHeight="false" outlineLevel="0" collapsed="false">
      <c r="A33" s="18" t="n">
        <v>23</v>
      </c>
      <c r="B33" s="10" t="s">
        <v>57</v>
      </c>
      <c r="C33" s="13" t="n">
        <f aca="false">D33+E33</f>
        <v>11360</v>
      </c>
      <c r="D33" s="12" t="n">
        <f aca="false">G32*D$4/1200</f>
        <v>8012.10207372217</v>
      </c>
      <c r="E33" s="12" t="n">
        <f aca="false">D$5-D33</f>
        <v>3347.89792627783</v>
      </c>
      <c r="F33" s="12" t="n">
        <f aca="false">D$6</f>
        <v>3000</v>
      </c>
      <c r="G33" s="12" t="n">
        <f aca="false">G32-E33-F33</f>
        <v>867699.601025231</v>
      </c>
      <c r="I33" s="2" t="n">
        <f aca="false">D33*0.3</f>
        <v>2403.63062211665</v>
      </c>
      <c r="J33" s="2" t="n">
        <f aca="false">E33*0.3</f>
        <v>1004.36937788335</v>
      </c>
    </row>
    <row r="34" customFormat="false" ht="15.75" hidden="false" customHeight="false" outlineLevel="0" collapsed="false">
      <c r="A34" s="18" t="n">
        <v>24</v>
      </c>
      <c r="B34" s="10" t="s">
        <v>58</v>
      </c>
      <c r="C34" s="13" t="n">
        <f aca="false">D34+E34</f>
        <v>11360</v>
      </c>
      <c r="D34" s="12" t="n">
        <f aca="false">G33*D$4/1200</f>
        <v>7953.91300939795</v>
      </c>
      <c r="E34" s="12" t="n">
        <f aca="false">D$5-D34</f>
        <v>3406.08699060205</v>
      </c>
      <c r="F34" s="12" t="n">
        <f aca="false">D$6</f>
        <v>3000</v>
      </c>
      <c r="G34" s="12" t="n">
        <f aca="false">G33-E34-F34</f>
        <v>861293.514034629</v>
      </c>
      <c r="I34" s="2" t="n">
        <f aca="false">D34*0.3</f>
        <v>2386.17390281939</v>
      </c>
      <c r="J34" s="2" t="n">
        <f aca="false">E34*0.3</f>
        <v>1021.82609718061</v>
      </c>
    </row>
    <row r="35" customFormat="false" ht="15.75" hidden="false" customHeight="false" outlineLevel="0" collapsed="false">
      <c r="A35" s="18" t="n">
        <v>25</v>
      </c>
      <c r="B35" s="10" t="s">
        <v>59</v>
      </c>
      <c r="C35" s="13" t="n">
        <f aca="false">D35+E35</f>
        <v>11360</v>
      </c>
      <c r="D35" s="12" t="n">
        <f aca="false">G34*D$4/1200</f>
        <v>7895.19054531743</v>
      </c>
      <c r="E35" s="12" t="n">
        <f aca="false">D$5-D35</f>
        <v>3464.80945468257</v>
      </c>
      <c r="F35" s="12" t="n">
        <f aca="false">D$6</f>
        <v>3000</v>
      </c>
      <c r="G35" s="12" t="n">
        <f aca="false">G34-E35-F35</f>
        <v>854828.704579947</v>
      </c>
      <c r="I35" s="2" t="n">
        <f aca="false">D35*0.3</f>
        <v>2368.55716359523</v>
      </c>
      <c r="J35" s="2" t="n">
        <f aca="false">E35*0.3</f>
        <v>1039.44283640477</v>
      </c>
    </row>
    <row r="36" customFormat="false" ht="15.75" hidden="false" customHeight="false" outlineLevel="0" collapsed="false">
      <c r="A36" s="18" t="n">
        <v>26</v>
      </c>
      <c r="B36" s="10" t="s">
        <v>60</v>
      </c>
      <c r="C36" s="13" t="n">
        <f aca="false">D36+E36</f>
        <v>11360</v>
      </c>
      <c r="D36" s="12" t="n">
        <f aca="false">G35*D$4/1200</f>
        <v>7835.92979198284</v>
      </c>
      <c r="E36" s="12" t="n">
        <f aca="false">D$5-D36</f>
        <v>3524.07020801716</v>
      </c>
      <c r="F36" s="12" t="n">
        <f aca="false">D$6</f>
        <v>3000</v>
      </c>
      <c r="G36" s="12" t="n">
        <f aca="false">G35-E36-F36</f>
        <v>848304.63437193</v>
      </c>
      <c r="I36" s="2" t="n">
        <f aca="false">D36*0.3</f>
        <v>2350.77893759485</v>
      </c>
      <c r="J36" s="2" t="n">
        <f aca="false">E36*0.3</f>
        <v>1057.22106240515</v>
      </c>
    </row>
    <row r="37" customFormat="false" ht="15.75" hidden="false" customHeight="false" outlineLevel="0" collapsed="false">
      <c r="A37" s="18" t="n">
        <v>27</v>
      </c>
      <c r="B37" s="10" t="s">
        <v>61</v>
      </c>
      <c r="C37" s="13" t="n">
        <f aca="false">D37+E37</f>
        <v>11360</v>
      </c>
      <c r="D37" s="12" t="n">
        <f aca="false">G36*D$4/1200</f>
        <v>7776.12581507602</v>
      </c>
      <c r="E37" s="12" t="n">
        <f aca="false">D$5-D37</f>
        <v>3583.87418492398</v>
      </c>
      <c r="F37" s="12" t="n">
        <f aca="false">D$6</f>
        <v>3000</v>
      </c>
      <c r="G37" s="12" t="n">
        <f aca="false">G36-E37-F37</f>
        <v>841720.760187006</v>
      </c>
      <c r="I37" s="2" t="n">
        <f aca="false">D37*0.3</f>
        <v>2332.83774452281</v>
      </c>
      <c r="J37" s="2" t="n">
        <f aca="false">E37*0.3</f>
        <v>1075.16225547719</v>
      </c>
    </row>
    <row r="38" customFormat="false" ht="15.75" hidden="false" customHeight="false" outlineLevel="0" collapsed="false">
      <c r="A38" s="18" t="n">
        <v>28</v>
      </c>
      <c r="B38" s="10" t="s">
        <v>62</v>
      </c>
      <c r="C38" s="13" t="n">
        <f aca="false">D38+E38</f>
        <v>11360</v>
      </c>
      <c r="D38" s="12" t="n">
        <f aca="false">G37*D$4/1200</f>
        <v>7715.77363504755</v>
      </c>
      <c r="E38" s="12" t="n">
        <f aca="false">D$5-D38</f>
        <v>3644.22636495245</v>
      </c>
      <c r="F38" s="12" t="n">
        <f aca="false">D$6</f>
        <v>3000</v>
      </c>
      <c r="G38" s="12" t="n">
        <f aca="false">G37-E38-F38</f>
        <v>835076.533822053</v>
      </c>
      <c r="I38" s="2" t="n">
        <f aca="false">D38*0.3</f>
        <v>2314.73209051427</v>
      </c>
      <c r="J38" s="2" t="n">
        <f aca="false">E38*0.3</f>
        <v>1093.26790948573</v>
      </c>
    </row>
    <row r="39" customFormat="false" ht="15.75" hidden="false" customHeight="false" outlineLevel="0" collapsed="false">
      <c r="A39" s="18" t="n">
        <v>29</v>
      </c>
      <c r="B39" s="10" t="s">
        <v>63</v>
      </c>
      <c r="C39" s="13" t="n">
        <f aca="false">D39+E39</f>
        <v>11360</v>
      </c>
      <c r="D39" s="12" t="n">
        <f aca="false">G38*D$4/1200</f>
        <v>7654.86822670215</v>
      </c>
      <c r="E39" s="12" t="n">
        <f aca="false">D$5-D39</f>
        <v>3705.13177329785</v>
      </c>
      <c r="F39" s="12" t="n">
        <f aca="false">D$6</f>
        <v>3000</v>
      </c>
      <c r="G39" s="12" t="n">
        <f aca="false">G38-E39-F39</f>
        <v>828371.402048755</v>
      </c>
      <c r="I39" s="2" t="n">
        <f aca="false">D39*0.3</f>
        <v>2296.46046801065</v>
      </c>
      <c r="J39" s="2" t="n">
        <f aca="false">E39*0.3</f>
        <v>1111.53953198935</v>
      </c>
    </row>
    <row r="40" customFormat="false" ht="15.75" hidden="false" customHeight="false" outlineLevel="0" collapsed="false">
      <c r="A40" s="18" t="n">
        <v>30</v>
      </c>
      <c r="B40" s="10" t="s">
        <v>64</v>
      </c>
      <c r="C40" s="13" t="n">
        <f aca="false">D40+E40</f>
        <v>11360</v>
      </c>
      <c r="D40" s="12" t="n">
        <f aca="false">G39*D$4/1200</f>
        <v>7593.40451878026</v>
      </c>
      <c r="E40" s="12" t="n">
        <f aca="false">D$5-D40</f>
        <v>3766.59548121974</v>
      </c>
      <c r="F40" s="12" t="n">
        <f aca="false">D$6</f>
        <v>3000</v>
      </c>
      <c r="G40" s="12" t="n">
        <f aca="false">G39-E40-F40</f>
        <v>821604.806567536</v>
      </c>
      <c r="I40" s="2" t="n">
        <f aca="false">D40*0.3</f>
        <v>2278.02135563408</v>
      </c>
      <c r="J40" s="2" t="n">
        <f aca="false">E40*0.3</f>
        <v>1129.97864436592</v>
      </c>
    </row>
    <row r="41" customFormat="false" ht="15.75" hidden="false" customHeight="false" outlineLevel="0" collapsed="false">
      <c r="A41" s="18" t="n">
        <v>31</v>
      </c>
      <c r="B41" s="10" t="s">
        <v>65</v>
      </c>
      <c r="C41" s="13" t="n">
        <f aca="false">D41+E41</f>
        <v>11360</v>
      </c>
      <c r="D41" s="12" t="n">
        <f aca="false">G40*D$4/1200</f>
        <v>7531.37739353575</v>
      </c>
      <c r="E41" s="12" t="n">
        <f aca="false">D$5-D41</f>
        <v>3828.62260646426</v>
      </c>
      <c r="F41" s="12" t="n">
        <f aca="false">D$6</f>
        <v>3000</v>
      </c>
      <c r="G41" s="12" t="n">
        <f aca="false">G40-E41-F41</f>
        <v>814776.183961071</v>
      </c>
      <c r="I41" s="2" t="n">
        <f aca="false">D41*0.3</f>
        <v>2259.41321806072</v>
      </c>
      <c r="J41" s="2" t="n">
        <f aca="false">E41*0.3</f>
        <v>1148.58678193928</v>
      </c>
    </row>
    <row r="42" customFormat="false" ht="15.75" hidden="false" customHeight="false" outlineLevel="0" collapsed="false">
      <c r="A42" s="18" t="n">
        <v>32</v>
      </c>
      <c r="B42" s="10" t="s">
        <v>66</v>
      </c>
      <c r="C42" s="13" t="n">
        <f aca="false">D42+E42</f>
        <v>11360</v>
      </c>
      <c r="D42" s="12" t="n">
        <f aca="false">G41*D$4/1200</f>
        <v>7468.78168630982</v>
      </c>
      <c r="E42" s="12" t="n">
        <f aca="false">D$5-D42</f>
        <v>3891.21831369018</v>
      </c>
      <c r="F42" s="12" t="n">
        <f aca="false">D$6</f>
        <v>3000</v>
      </c>
      <c r="G42" s="12" t="n">
        <f aca="false">G41-E42-F42</f>
        <v>807884.965647381</v>
      </c>
      <c r="I42" s="2" t="n">
        <f aca="false">D42*0.3</f>
        <v>2240.63450589295</v>
      </c>
      <c r="J42" s="2" t="n">
        <f aca="false">E42*0.3</f>
        <v>1167.36549410705</v>
      </c>
    </row>
    <row r="43" customFormat="false" ht="15.75" hidden="false" customHeight="false" outlineLevel="0" collapsed="false">
      <c r="A43" s="18" t="n">
        <v>33</v>
      </c>
      <c r="B43" s="10" t="s">
        <v>67</v>
      </c>
      <c r="C43" s="13" t="n">
        <f aca="false">D43+E43</f>
        <v>11360</v>
      </c>
      <c r="D43" s="12" t="n">
        <f aca="false">G42*D$4/1200</f>
        <v>7405.612185101</v>
      </c>
      <c r="E43" s="12" t="n">
        <f aca="false">D$5-D43</f>
        <v>3954.387814899</v>
      </c>
      <c r="F43" s="12" t="n">
        <f aca="false">D$6</f>
        <v>3000</v>
      </c>
      <c r="G43" s="12" t="n">
        <f aca="false">G42-E43-F43</f>
        <v>800930.577832482</v>
      </c>
      <c r="I43" s="2" t="n">
        <f aca="false">D43*0.3</f>
        <v>2221.6836555303</v>
      </c>
      <c r="J43" s="2" t="n">
        <f aca="false">E43*0.3</f>
        <v>1186.3163444697</v>
      </c>
    </row>
    <row r="44" customFormat="false" ht="15.75" hidden="false" customHeight="false" outlineLevel="0" collapsed="false">
      <c r="A44" s="18" t="n">
        <v>34</v>
      </c>
      <c r="B44" s="10" t="s">
        <v>68</v>
      </c>
      <c r="C44" s="13" t="n">
        <f aca="false">D44+E44</f>
        <v>11360</v>
      </c>
      <c r="D44" s="12" t="n">
        <f aca="false">G43*D$4/1200</f>
        <v>7341.86363013109</v>
      </c>
      <c r="E44" s="12" t="n">
        <f aca="false">D$5-D44</f>
        <v>4018.13636986891</v>
      </c>
      <c r="F44" s="12" t="n">
        <f aca="false">D$6</f>
        <v>3000</v>
      </c>
      <c r="G44" s="12" t="n">
        <f aca="false">G43-E44-F44</f>
        <v>793912.441462613</v>
      </c>
      <c r="I44" s="2" t="n">
        <f aca="false">D44*0.3</f>
        <v>2202.55908903933</v>
      </c>
      <c r="J44" s="2" t="n">
        <f aca="false">E44*0.3</f>
        <v>1205.44091096067</v>
      </c>
    </row>
    <row r="45" customFormat="false" ht="15.75" hidden="false" customHeight="false" outlineLevel="0" collapsed="false">
      <c r="A45" s="18" t="n">
        <v>35</v>
      </c>
      <c r="B45" s="10" t="s">
        <v>69</v>
      </c>
      <c r="C45" s="13" t="n">
        <f aca="false">D45+E45</f>
        <v>11360</v>
      </c>
      <c r="D45" s="12" t="n">
        <f aca="false">G44*D$4/1200</f>
        <v>7277.53071340729</v>
      </c>
      <c r="E45" s="12" t="n">
        <f aca="false">D$5-D45</f>
        <v>4082.46928659271</v>
      </c>
      <c r="F45" s="12" t="n">
        <f aca="false">D$6</f>
        <v>3000</v>
      </c>
      <c r="G45" s="12" t="n">
        <f aca="false">G44-E45-F45</f>
        <v>786829.972176021</v>
      </c>
      <c r="I45" s="2" t="n">
        <f aca="false">D45*0.3</f>
        <v>2183.25921402219</v>
      </c>
      <c r="J45" s="2" t="n">
        <f aca="false">E45*0.3</f>
        <v>1224.74078597781</v>
      </c>
    </row>
    <row r="46" customFormat="false" ht="15.75" hidden="false" customHeight="false" outlineLevel="0" collapsed="false">
      <c r="A46" s="18" t="n">
        <v>36</v>
      </c>
      <c r="B46" s="10" t="s">
        <v>70</v>
      </c>
      <c r="C46" s="13" t="n">
        <f aca="false">D46+E46</f>
        <v>11360</v>
      </c>
      <c r="D46" s="12" t="n">
        <f aca="false">G45*D$4/1200</f>
        <v>7212.60807828019</v>
      </c>
      <c r="E46" s="12" t="n">
        <f aca="false">D$5-D46</f>
        <v>4147.39192171981</v>
      </c>
      <c r="F46" s="12" t="n">
        <f aca="false">D$6</f>
        <v>3000</v>
      </c>
      <c r="G46" s="12" t="n">
        <f aca="false">G45-E46-F46</f>
        <v>779682.580254301</v>
      </c>
      <c r="I46" s="2" t="n">
        <f aca="false">D46*0.3</f>
        <v>2163.78242348406</v>
      </c>
      <c r="J46" s="2" t="n">
        <f aca="false">E46*0.3</f>
        <v>1244.21757651594</v>
      </c>
    </row>
    <row r="47" customFormat="false" ht="15.75" hidden="false" customHeight="false" outlineLevel="0" collapsed="false">
      <c r="A47" s="18" t="n">
        <v>37</v>
      </c>
      <c r="B47" s="10" t="s">
        <v>71</v>
      </c>
      <c r="C47" s="13" t="n">
        <f aca="false">D47+E47</f>
        <v>11360</v>
      </c>
      <c r="D47" s="12" t="n">
        <f aca="false">G46*D$4/1200</f>
        <v>7147.09031899776</v>
      </c>
      <c r="E47" s="12" t="n">
        <f aca="false">D$5-D47</f>
        <v>4212.90968100224</v>
      </c>
      <c r="F47" s="12" t="n">
        <f aca="false">D$6</f>
        <v>3000</v>
      </c>
      <c r="G47" s="12" t="n">
        <f aca="false">G46-E47-F47</f>
        <v>772469.670573299</v>
      </c>
      <c r="I47" s="2" t="n">
        <f aca="false">D47*0.3</f>
        <v>2144.12709569933</v>
      </c>
      <c r="J47" s="2" t="n">
        <f aca="false">E47*0.3</f>
        <v>1263.87290430067</v>
      </c>
    </row>
    <row r="48" customFormat="false" ht="15.75" hidden="false" customHeight="false" outlineLevel="0" collapsed="false">
      <c r="A48" s="18" t="n">
        <v>38</v>
      </c>
      <c r="B48" s="10" t="s">
        <v>72</v>
      </c>
      <c r="C48" s="13" t="n">
        <f aca="false">D48+E48</f>
        <v>11360</v>
      </c>
      <c r="D48" s="12" t="n">
        <f aca="false">G47*D$4/1200</f>
        <v>7080.97198025524</v>
      </c>
      <c r="E48" s="12" t="n">
        <f aca="false">D$5-D48</f>
        <v>4279.02801974476</v>
      </c>
      <c r="F48" s="12" t="n">
        <f aca="false">D$6</f>
        <v>3000</v>
      </c>
      <c r="G48" s="12" t="n">
        <f aca="false">G47-E48-F48</f>
        <v>765190.642553554</v>
      </c>
      <c r="I48" s="2" t="n">
        <f aca="false">D48*0.3</f>
        <v>2124.29159407657</v>
      </c>
      <c r="J48" s="2" t="n">
        <f aca="false">E48*0.3</f>
        <v>1283.70840592343</v>
      </c>
    </row>
    <row r="49" customFormat="false" ht="15.75" hidden="false" customHeight="false" outlineLevel="0" collapsed="false">
      <c r="A49" s="18" t="n">
        <v>39</v>
      </c>
      <c r="B49" s="10" t="s">
        <v>73</v>
      </c>
      <c r="C49" s="13" t="n">
        <f aca="false">D49+E49</f>
        <v>11360</v>
      </c>
      <c r="D49" s="12" t="n">
        <f aca="false">G48*D$4/1200</f>
        <v>7014.24755674091</v>
      </c>
      <c r="E49" s="12" t="n">
        <f aca="false">D$5-D49</f>
        <v>4345.75244325909</v>
      </c>
      <c r="F49" s="12" t="n">
        <f aca="false">D$6</f>
        <v>3000</v>
      </c>
      <c r="G49" s="12" t="n">
        <f aca="false">G48-E49-F49</f>
        <v>757844.890110295</v>
      </c>
      <c r="I49" s="2" t="n">
        <f aca="false">D49*0.3</f>
        <v>2104.27426702227</v>
      </c>
      <c r="J49" s="2" t="n">
        <f aca="false">E49*0.3</f>
        <v>1303.72573297773</v>
      </c>
    </row>
    <row r="50" customFormat="false" ht="15.75" hidden="false" customHeight="false" outlineLevel="0" collapsed="false">
      <c r="A50" s="18" t="n">
        <v>40</v>
      </c>
      <c r="B50" s="10" t="s">
        <v>74</v>
      </c>
      <c r="C50" s="13" t="n">
        <f aca="false">D50+E50</f>
        <v>11360</v>
      </c>
      <c r="D50" s="12" t="n">
        <f aca="false">G49*D$4/1200</f>
        <v>6946.9114926777</v>
      </c>
      <c r="E50" s="12" t="n">
        <f aca="false">D$5-D50</f>
        <v>4413.0885073223</v>
      </c>
      <c r="F50" s="12" t="n">
        <f aca="false">D$6</f>
        <v>3000</v>
      </c>
      <c r="G50" s="12" t="n">
        <f aca="false">G49-E50-F50</f>
        <v>750431.801602973</v>
      </c>
      <c r="I50" s="2" t="n">
        <f aca="false">D50*0.3</f>
        <v>2084.07344780331</v>
      </c>
      <c r="J50" s="2" t="n">
        <f aca="false">E50*0.3</f>
        <v>1323.92655219669</v>
      </c>
    </row>
    <row r="51" customFormat="false" ht="15.75" hidden="false" customHeight="false" outlineLevel="0" collapsed="false">
      <c r="A51" s="18" t="n">
        <v>41</v>
      </c>
      <c r="B51" s="10" t="s">
        <v>75</v>
      </c>
      <c r="C51" s="13" t="n">
        <f aca="false">D51+E51</f>
        <v>11360</v>
      </c>
      <c r="D51" s="12" t="n">
        <f aca="false">G50*D$4/1200</f>
        <v>6878.95818136058</v>
      </c>
      <c r="E51" s="12" t="n">
        <f aca="false">D$5-D51</f>
        <v>4481.04181863942</v>
      </c>
      <c r="F51" s="12" t="n">
        <f aca="false">D$6</f>
        <v>3000</v>
      </c>
      <c r="G51" s="12" t="n">
        <f aca="false">G50-E51-F51</f>
        <v>742950.759784333</v>
      </c>
      <c r="I51" s="2" t="n">
        <f aca="false">D51*0.3</f>
        <v>2063.68745440817</v>
      </c>
      <c r="J51" s="2" t="n">
        <f aca="false">E51*0.3</f>
        <v>1344.31254559183</v>
      </c>
    </row>
    <row r="52" customFormat="false" ht="15.75" hidden="false" customHeight="false" outlineLevel="0" collapsed="false">
      <c r="A52" s="18" t="n">
        <v>42</v>
      </c>
      <c r="B52" s="10" t="s">
        <v>76</v>
      </c>
      <c r="C52" s="13" t="n">
        <f aca="false">D52+E52</f>
        <v>11360</v>
      </c>
      <c r="D52" s="12" t="n">
        <f aca="false">G51*D$4/1200</f>
        <v>6810.38196468972</v>
      </c>
      <c r="E52" s="12" t="n">
        <f aca="false">D$5-D52</f>
        <v>4549.61803531028</v>
      </c>
      <c r="F52" s="12" t="n">
        <f aca="false">D$6</f>
        <v>3000</v>
      </c>
      <c r="G52" s="12" t="n">
        <f aca="false">G51-E52-F52</f>
        <v>735401.141749023</v>
      </c>
      <c r="I52" s="2" t="n">
        <f aca="false">D52*0.3</f>
        <v>2043.11458940692</v>
      </c>
      <c r="J52" s="2" t="n">
        <f aca="false">E52*0.3</f>
        <v>1364.88541059308</v>
      </c>
    </row>
    <row r="53" customFormat="false" ht="15.75" hidden="false" customHeight="false" outlineLevel="0" collapsed="false">
      <c r="A53" s="18" t="n">
        <v>43</v>
      </c>
      <c r="B53" s="10" t="s">
        <v>77</v>
      </c>
      <c r="C53" s="13" t="n">
        <f aca="false">D53+E53</f>
        <v>11360</v>
      </c>
      <c r="D53" s="12" t="n">
        <f aca="false">G52*D$4/1200</f>
        <v>6741.17713269938</v>
      </c>
      <c r="E53" s="12" t="n">
        <f aca="false">D$5-D53</f>
        <v>4618.82286730062</v>
      </c>
      <c r="F53" s="12" t="n">
        <f aca="false">D$6</f>
        <v>3000</v>
      </c>
      <c r="G53" s="12" t="n">
        <f aca="false">G52-E53-F53</f>
        <v>727782.318881722</v>
      </c>
      <c r="I53" s="2" t="n">
        <f aca="false">D53*0.3</f>
        <v>2022.35313980981</v>
      </c>
      <c r="J53" s="2" t="n">
        <f aca="false">E53*0.3</f>
        <v>1385.64686019019</v>
      </c>
    </row>
    <row r="54" customFormat="false" ht="15.75" hidden="false" customHeight="false" outlineLevel="0" collapsed="false">
      <c r="A54" s="18" t="n">
        <v>44</v>
      </c>
      <c r="B54" s="10" t="s">
        <v>78</v>
      </c>
      <c r="C54" s="13" t="n">
        <f aca="false">D54+E54</f>
        <v>11360</v>
      </c>
      <c r="D54" s="12" t="n">
        <f aca="false">G53*D$4/1200</f>
        <v>6671.33792308245</v>
      </c>
      <c r="E54" s="12" t="n">
        <f aca="false">D$5-D54</f>
        <v>4688.66207691755</v>
      </c>
      <c r="F54" s="12" t="n">
        <f aca="false">D$6</f>
        <v>3000</v>
      </c>
      <c r="G54" s="12" t="n">
        <f aca="false">G53-E54-F54</f>
        <v>720093.656804805</v>
      </c>
      <c r="I54" s="2" t="n">
        <f aca="false">D54*0.3</f>
        <v>2001.40137692474</v>
      </c>
      <c r="J54" s="2" t="n">
        <f aca="false">E54*0.3</f>
        <v>1406.59862307526</v>
      </c>
    </row>
    <row r="55" customFormat="false" ht="15.75" hidden="false" customHeight="false" outlineLevel="0" collapsed="false">
      <c r="A55" s="18" t="n">
        <v>45</v>
      </c>
      <c r="B55" s="10" t="s">
        <v>79</v>
      </c>
      <c r="C55" s="13" t="n">
        <f aca="false">D55+E55</f>
        <v>11360</v>
      </c>
      <c r="D55" s="12" t="n">
        <f aca="false">G54*D$4/1200</f>
        <v>6600.85852071071</v>
      </c>
      <c r="E55" s="12" t="n">
        <f aca="false">D$5-D55</f>
        <v>4759.14147928929</v>
      </c>
      <c r="F55" s="12" t="n">
        <f aca="false">D$6</f>
        <v>3000</v>
      </c>
      <c r="G55" s="12" t="n">
        <f aca="false">G54-E55-F55</f>
        <v>712334.515325515</v>
      </c>
      <c r="I55" s="2" t="n">
        <f aca="false">D55*0.3</f>
        <v>1980.25755621321</v>
      </c>
      <c r="J55" s="2" t="n">
        <f aca="false">E55*0.3</f>
        <v>1427.74244378679</v>
      </c>
    </row>
    <row r="56" customFormat="false" ht="15.75" hidden="false" customHeight="false" outlineLevel="0" collapsed="false">
      <c r="A56" s="18" t="n">
        <v>46</v>
      </c>
      <c r="B56" s="10" t="s">
        <v>80</v>
      </c>
      <c r="C56" s="13" t="n">
        <f aca="false">D56+E56</f>
        <v>11360</v>
      </c>
      <c r="D56" s="12" t="n">
        <f aca="false">G55*D$4/1200</f>
        <v>6529.73305715056</v>
      </c>
      <c r="E56" s="12" t="n">
        <f aca="false">D$5-D56</f>
        <v>4830.26694284944</v>
      </c>
      <c r="F56" s="12" t="n">
        <f aca="false">D$6</f>
        <v>3000</v>
      </c>
      <c r="G56" s="12" t="n">
        <f aca="false">G55-E56-F56</f>
        <v>704504.248382666</v>
      </c>
      <c r="I56" s="2" t="n">
        <f aca="false">D56*0.3</f>
        <v>1958.91991714517</v>
      </c>
      <c r="J56" s="2" t="n">
        <f aca="false">E56*0.3</f>
        <v>1449.08008285483</v>
      </c>
    </row>
    <row r="57" customFormat="false" ht="15.75" hidden="false" customHeight="false" outlineLevel="0" collapsed="false">
      <c r="A57" s="18" t="n">
        <v>47</v>
      </c>
      <c r="B57" s="10" t="s">
        <v>81</v>
      </c>
      <c r="C57" s="13" t="n">
        <f aca="false">D57+E57</f>
        <v>11360</v>
      </c>
      <c r="D57" s="12" t="n">
        <f aca="false">G56*D$4/1200</f>
        <v>6457.95561017444</v>
      </c>
      <c r="E57" s="12" t="n">
        <f aca="false">D$5-D57</f>
        <v>4902.04438982556</v>
      </c>
      <c r="F57" s="12" t="n">
        <f aca="false">D$6</f>
        <v>3000</v>
      </c>
      <c r="G57" s="12" t="n">
        <f aca="false">G56-E57-F57</f>
        <v>696602.20399284</v>
      </c>
      <c r="I57" s="2" t="n">
        <f aca="false">D57*0.3</f>
        <v>1937.38668305233</v>
      </c>
      <c r="J57" s="2" t="n">
        <f aca="false">E57*0.3</f>
        <v>1470.61331694767</v>
      </c>
    </row>
    <row r="58" customFormat="false" ht="15.75" hidden="false" customHeight="false" outlineLevel="0" collapsed="false">
      <c r="A58" s="18" t="n">
        <v>48</v>
      </c>
      <c r="B58" s="10" t="s">
        <v>82</v>
      </c>
      <c r="C58" s="13" t="n">
        <f aca="false">D58+E58</f>
        <v>11360</v>
      </c>
      <c r="D58" s="12" t="n">
        <f aca="false">G57*D$4/1200</f>
        <v>6385.5202032677</v>
      </c>
      <c r="E58" s="12" t="n">
        <f aca="false">D$5-D58</f>
        <v>4974.4797967323</v>
      </c>
      <c r="F58" s="12" t="n">
        <f aca="false">D$6</f>
        <v>3000</v>
      </c>
      <c r="G58" s="12" t="n">
        <f aca="false">G57-E58-F58</f>
        <v>688627.724196108</v>
      </c>
      <c r="I58" s="2" t="n">
        <f aca="false">D58*0.3</f>
        <v>1915.65606098031</v>
      </c>
      <c r="J58" s="2" t="n">
        <f aca="false">E58*0.3</f>
        <v>1492.34393901969</v>
      </c>
    </row>
    <row r="59" customFormat="false" ht="15.75" hidden="false" customHeight="false" outlineLevel="0" collapsed="false">
      <c r="A59" s="18" t="n">
        <v>49</v>
      </c>
      <c r="B59" s="10" t="s">
        <v>83</v>
      </c>
      <c r="C59" s="13" t="n">
        <f aca="false">D59+E59</f>
        <v>11360</v>
      </c>
      <c r="D59" s="12" t="n">
        <f aca="false">G58*D$4/1200</f>
        <v>6312.42080513099</v>
      </c>
      <c r="E59" s="12" t="n">
        <f aca="false">D$5-D59</f>
        <v>5047.57919486901</v>
      </c>
      <c r="F59" s="12" t="n">
        <f aca="false">D$6</f>
        <v>3000</v>
      </c>
      <c r="G59" s="12" t="n">
        <f aca="false">G58-E59-F59</f>
        <v>680580.145001239</v>
      </c>
      <c r="I59" s="2" t="n">
        <f aca="false">D59*0.3</f>
        <v>1893.7262415393</v>
      </c>
      <c r="J59" s="2" t="n">
        <f aca="false">E59*0.3</f>
        <v>1514.2737584607</v>
      </c>
    </row>
    <row r="60" customFormat="false" ht="15.75" hidden="false" customHeight="false" outlineLevel="0" collapsed="false">
      <c r="A60" s="18" t="n">
        <v>50</v>
      </c>
      <c r="B60" s="10" t="s">
        <v>84</v>
      </c>
      <c r="C60" s="13" t="n">
        <f aca="false">D60+E60</f>
        <v>11360</v>
      </c>
      <c r="D60" s="12" t="n">
        <f aca="false">G59*D$4/1200</f>
        <v>6238.65132917803</v>
      </c>
      <c r="E60" s="12" t="n">
        <f aca="false">D$5-D60</f>
        <v>5121.34867082198</v>
      </c>
      <c r="F60" s="12" t="n">
        <f aca="false">D$6</f>
        <v>3000</v>
      </c>
      <c r="G60" s="12" t="n">
        <f aca="false">G59-E60-F60</f>
        <v>672458.796330417</v>
      </c>
      <c r="I60" s="2" t="n">
        <f aca="false">D60*0.3</f>
        <v>1871.59539875341</v>
      </c>
      <c r="J60" s="2" t="n">
        <f aca="false">E60*0.3</f>
        <v>1536.40460124659</v>
      </c>
    </row>
    <row r="61" customFormat="false" ht="15.75" hidden="false" customHeight="false" outlineLevel="0" collapsed="false">
      <c r="A61" s="18" t="n">
        <v>51</v>
      </c>
      <c r="B61" s="10" t="s">
        <v>85</v>
      </c>
      <c r="C61" s="13" t="n">
        <f aca="false">D61+E61</f>
        <v>11360</v>
      </c>
      <c r="D61" s="12" t="n">
        <f aca="false">G60*D$4/1200</f>
        <v>6164.20563302882</v>
      </c>
      <c r="E61" s="12" t="n">
        <f aca="false">D$5-D61</f>
        <v>5195.79436697118</v>
      </c>
      <c r="F61" s="12" t="n">
        <f aca="false">D$6</f>
        <v>3000</v>
      </c>
      <c r="G61" s="12" t="n">
        <f aca="false">G60-E61-F61</f>
        <v>664263.001963446</v>
      </c>
      <c r="I61" s="2" t="n">
        <f aca="false">D61*0.3</f>
        <v>1849.26168990865</v>
      </c>
      <c r="J61" s="2" t="n">
        <f aca="false">E61*0.3</f>
        <v>1558.73831009135</v>
      </c>
    </row>
    <row r="62" customFormat="false" ht="15.75" hidden="false" customHeight="false" outlineLevel="0" collapsed="false">
      <c r="A62" s="18" t="n">
        <v>52</v>
      </c>
      <c r="B62" s="10" t="s">
        <v>86</v>
      </c>
      <c r="C62" s="13" t="n">
        <f aca="false">D62+E62</f>
        <v>11360</v>
      </c>
      <c r="D62" s="12" t="n">
        <f aca="false">G61*D$4/1200</f>
        <v>6089.07751799825</v>
      </c>
      <c r="E62" s="12" t="n">
        <f aca="false">D$5-D62</f>
        <v>5270.92248200175</v>
      </c>
      <c r="F62" s="12" t="n">
        <f aca="false">D$6</f>
        <v>3000</v>
      </c>
      <c r="G62" s="12" t="n">
        <f aca="false">G61-E62-F62</f>
        <v>655992.079481444</v>
      </c>
      <c r="I62" s="2" t="n">
        <f aca="false">D62*0.3</f>
        <v>1826.72325539948</v>
      </c>
      <c r="J62" s="2" t="n">
        <f aca="false">E62*0.3</f>
        <v>1581.27674460052</v>
      </c>
    </row>
    <row r="63" customFormat="false" ht="15.75" hidden="false" customHeight="false" outlineLevel="0" collapsed="false">
      <c r="A63" s="18" t="n">
        <v>53</v>
      </c>
      <c r="B63" s="10" t="s">
        <v>87</v>
      </c>
      <c r="C63" s="13" t="n">
        <f aca="false">D63+E63</f>
        <v>11360</v>
      </c>
      <c r="D63" s="12" t="n">
        <f aca="false">G62*D$4/1200</f>
        <v>6013.26072857991</v>
      </c>
      <c r="E63" s="12" t="n">
        <f aca="false">D$5-D63</f>
        <v>5346.73927142009</v>
      </c>
      <c r="F63" s="12" t="n">
        <f aca="false">D$6</f>
        <v>3000</v>
      </c>
      <c r="G63" s="12" t="n">
        <f aca="false">G62-E63-F63</f>
        <v>647645.340210024</v>
      </c>
      <c r="I63" s="2" t="n">
        <f aca="false">D63*0.3</f>
        <v>1803.97821857397</v>
      </c>
      <c r="J63" s="2" t="n">
        <f aca="false">E63*0.3</f>
        <v>1604.02178142603</v>
      </c>
    </row>
    <row r="64" customFormat="false" ht="15.75" hidden="false" customHeight="false" outlineLevel="0" collapsed="false">
      <c r="A64" s="18" t="n">
        <v>54</v>
      </c>
      <c r="B64" s="10" t="s">
        <v>88</v>
      </c>
      <c r="C64" s="13" t="n">
        <f aca="false">D64+E64</f>
        <v>11360</v>
      </c>
      <c r="D64" s="12" t="n">
        <f aca="false">G63*D$4/1200</f>
        <v>5936.74895192522</v>
      </c>
      <c r="E64" s="12" t="n">
        <f aca="false">D$5-D64</f>
        <v>5423.25104807478</v>
      </c>
      <c r="F64" s="12" t="n">
        <f aca="false">D$6</f>
        <v>3000</v>
      </c>
      <c r="G64" s="12" t="n">
        <f aca="false">G63-E64-F64</f>
        <v>639222.089161949</v>
      </c>
      <c r="I64" s="2" t="n">
        <f aca="false">D64*0.3</f>
        <v>1781.02468557757</v>
      </c>
      <c r="J64" s="2" t="n">
        <f aca="false">E64*0.3</f>
        <v>1626.97531442243</v>
      </c>
    </row>
    <row r="65" customFormat="false" ht="15.75" hidden="false" customHeight="false" outlineLevel="0" collapsed="false">
      <c r="A65" s="18" t="n">
        <v>55</v>
      </c>
      <c r="B65" s="10" t="s">
        <v>89</v>
      </c>
      <c r="C65" s="13" t="n">
        <f aca="false">D65+E65</f>
        <v>11360</v>
      </c>
      <c r="D65" s="12" t="n">
        <f aca="false">G64*D$4/1200</f>
        <v>5859.53581731787</v>
      </c>
      <c r="E65" s="12" t="n">
        <f aca="false">D$5-D65</f>
        <v>5500.46418268213</v>
      </c>
      <c r="F65" s="12" t="n">
        <f aca="false">D$6</f>
        <v>3000</v>
      </c>
      <c r="G65" s="12" t="n">
        <f aca="false">G64-E65-F65</f>
        <v>630721.624979267</v>
      </c>
      <c r="I65" s="2" t="n">
        <f aca="false">D65*0.3</f>
        <v>1757.86074519536</v>
      </c>
      <c r="J65" s="2" t="n">
        <f aca="false">E65*0.3</f>
        <v>1650.13925480464</v>
      </c>
    </row>
    <row r="66" customFormat="false" ht="15.75" hidden="false" customHeight="false" outlineLevel="0" collapsed="false">
      <c r="A66" s="18" t="n">
        <v>56</v>
      </c>
      <c r="B66" s="10" t="s">
        <v>90</v>
      </c>
      <c r="C66" s="13" t="n">
        <f aca="false">D66+E66</f>
        <v>11360</v>
      </c>
      <c r="D66" s="12" t="n">
        <f aca="false">G65*D$4/1200</f>
        <v>5781.61489564328</v>
      </c>
      <c r="E66" s="12" t="n">
        <f aca="false">D$5-D66</f>
        <v>5578.38510435672</v>
      </c>
      <c r="F66" s="12" t="n">
        <f aca="false">D$6</f>
        <v>3000</v>
      </c>
      <c r="G66" s="12" t="n">
        <f aca="false">G65-E66-F66</f>
        <v>622143.239874911</v>
      </c>
      <c r="I66" s="2" t="n">
        <f aca="false">D66*0.3</f>
        <v>1734.48446869298</v>
      </c>
      <c r="J66" s="2" t="n">
        <f aca="false">E66*0.3</f>
        <v>1673.51553130702</v>
      </c>
    </row>
    <row r="67" customFormat="false" ht="15.75" hidden="false" customHeight="false" outlineLevel="0" collapsed="false">
      <c r="A67" s="18" t="n">
        <v>57</v>
      </c>
      <c r="B67" s="10" t="s">
        <v>91</v>
      </c>
      <c r="C67" s="13" t="n">
        <f aca="false">D67+E67</f>
        <v>11360</v>
      </c>
      <c r="D67" s="12" t="n">
        <f aca="false">G66*D$4/1200</f>
        <v>5702.97969885335</v>
      </c>
      <c r="E67" s="12" t="n">
        <f aca="false">D$5-D67</f>
        <v>5657.02030114665</v>
      </c>
      <c r="F67" s="12" t="n">
        <f aca="false">D$6</f>
        <v>3000</v>
      </c>
      <c r="G67" s="12" t="n">
        <f aca="false">G66-E67-F67</f>
        <v>613486.219573764</v>
      </c>
      <c r="I67" s="2" t="n">
        <f aca="false">D67*0.3</f>
        <v>1710.893909656</v>
      </c>
      <c r="J67" s="2" t="n">
        <f aca="false">E67*0.3</f>
        <v>1697.106090344</v>
      </c>
    </row>
    <row r="68" customFormat="false" ht="15.75" hidden="false" customHeight="false" outlineLevel="0" collapsed="false">
      <c r="A68" s="18" t="n">
        <v>58</v>
      </c>
      <c r="B68" s="10" t="s">
        <v>92</v>
      </c>
      <c r="C68" s="13" t="n">
        <f aca="false">D68+E68</f>
        <v>11360</v>
      </c>
      <c r="D68" s="12" t="n">
        <f aca="false">G67*D$4/1200</f>
        <v>5623.62367942617</v>
      </c>
      <c r="E68" s="12" t="n">
        <f aca="false">D$5-D68</f>
        <v>5736.37632057383</v>
      </c>
      <c r="F68" s="12" t="n">
        <f aca="false">D$6</f>
        <v>3000</v>
      </c>
      <c r="G68" s="12" t="n">
        <f aca="false">G67-E68-F68</f>
        <v>604749.84325319</v>
      </c>
      <c r="I68" s="2" t="n">
        <f aca="false">D68*0.3</f>
        <v>1687.08710382785</v>
      </c>
      <c r="J68" s="2" t="n">
        <f aca="false">E68*0.3</f>
        <v>1720.91289617215</v>
      </c>
    </row>
    <row r="69" customFormat="false" ht="15.75" hidden="false" customHeight="false" outlineLevel="0" collapsed="false">
      <c r="A69" s="18" t="n">
        <v>59</v>
      </c>
      <c r="B69" s="10" t="s">
        <v>93</v>
      </c>
      <c r="C69" s="13" t="n">
        <f aca="false">D69+E69</f>
        <v>11360</v>
      </c>
      <c r="D69" s="12" t="n">
        <f aca="false">G68*D$4/1200</f>
        <v>5543.54022982091</v>
      </c>
      <c r="E69" s="12" t="n">
        <f aca="false">D$5-D69</f>
        <v>5816.45977017909</v>
      </c>
      <c r="F69" s="12" t="n">
        <f aca="false">D$6</f>
        <v>3000</v>
      </c>
      <c r="G69" s="12" t="n">
        <f aca="false">G68-E69-F69</f>
        <v>595933.383483011</v>
      </c>
      <c r="I69" s="2" t="n">
        <f aca="false">D69*0.3</f>
        <v>1663.06206894627</v>
      </c>
      <c r="J69" s="2" t="n">
        <f aca="false">E69*0.3</f>
        <v>1744.93793105373</v>
      </c>
    </row>
    <row r="70" customFormat="false" ht="15.75" hidden="false" customHeight="false" outlineLevel="0" collapsed="false">
      <c r="A70" s="18" t="n">
        <v>60</v>
      </c>
      <c r="B70" s="10" t="s">
        <v>94</v>
      </c>
      <c r="C70" s="13" t="n">
        <f aca="false">D70+E70</f>
        <v>11360</v>
      </c>
      <c r="D70" s="12" t="n">
        <f aca="false">G69*D$4/1200</f>
        <v>5462.7226819276</v>
      </c>
      <c r="E70" s="12" t="n">
        <f aca="false">D$5-D70</f>
        <v>5897.2773180724</v>
      </c>
      <c r="F70" s="12" t="n">
        <f aca="false">D$6</f>
        <v>3000</v>
      </c>
      <c r="G70" s="12" t="n">
        <f aca="false">G69-E70-F70</f>
        <v>587036.106164939</v>
      </c>
      <c r="I70" s="2" t="n">
        <f aca="false">D70*0.3</f>
        <v>1638.81680457828</v>
      </c>
      <c r="J70" s="2" t="n">
        <f aca="false">E70*0.3</f>
        <v>1769.18319542172</v>
      </c>
    </row>
    <row r="71" customFormat="false" ht="15.75" hidden="false" customHeight="false" outlineLevel="0" collapsed="false">
      <c r="A71" s="18" t="n">
        <v>61</v>
      </c>
      <c r="B71" s="10" t="s">
        <v>95</v>
      </c>
      <c r="C71" s="13" t="n">
        <f aca="false">D71+E71</f>
        <v>11360</v>
      </c>
      <c r="D71" s="12" t="n">
        <f aca="false">G70*D$4/1200</f>
        <v>5381.16430651194</v>
      </c>
      <c r="E71" s="12" t="n">
        <f aca="false">D$5-D71</f>
        <v>5978.83569348806</v>
      </c>
      <c r="F71" s="12" t="n">
        <f aca="false">D$6</f>
        <v>3000</v>
      </c>
      <c r="G71" s="12" t="n">
        <f aca="false">G70-E71-F71</f>
        <v>578057.270471451</v>
      </c>
      <c r="I71" s="2" t="n">
        <f aca="false">D71*0.3</f>
        <v>1614.34929195358</v>
      </c>
      <c r="J71" s="2" t="n">
        <f aca="false">E71*0.3</f>
        <v>1793.65070804642</v>
      </c>
    </row>
    <row r="72" customFormat="false" ht="15.75" hidden="false" customHeight="false" outlineLevel="0" collapsed="false">
      <c r="A72" s="18" t="n">
        <v>62</v>
      </c>
      <c r="B72" s="10" t="s">
        <v>96</v>
      </c>
      <c r="C72" s="13" t="n">
        <f aca="false">D72+E72</f>
        <v>11360</v>
      </c>
      <c r="D72" s="12" t="n">
        <f aca="false">G71*D$4/1200</f>
        <v>5298.85831265496</v>
      </c>
      <c r="E72" s="12" t="n">
        <f aca="false">D$5-D72</f>
        <v>6061.14168734504</v>
      </c>
      <c r="F72" s="12" t="n">
        <f aca="false">D$6</f>
        <v>3000</v>
      </c>
      <c r="G72" s="12" t="n">
        <f aca="false">G71-E72-F72</f>
        <v>568996.128784106</v>
      </c>
      <c r="I72" s="2" t="n">
        <f aca="false">D72*0.3</f>
        <v>1589.65749379649</v>
      </c>
      <c r="J72" s="2" t="n">
        <f aca="false">E72*0.3</f>
        <v>1818.34250620351</v>
      </c>
    </row>
    <row r="73" customFormat="false" ht="15.75" hidden="false" customHeight="false" outlineLevel="0" collapsed="false">
      <c r="A73" s="18" t="n">
        <v>63</v>
      </c>
      <c r="B73" s="10" t="s">
        <v>97</v>
      </c>
      <c r="C73" s="13" t="n">
        <f aca="false">D73+E73</f>
        <v>11360</v>
      </c>
      <c r="D73" s="12" t="n">
        <f aca="false">G72*D$4/1200</f>
        <v>5215.79784718763</v>
      </c>
      <c r="E73" s="12" t="n">
        <f aca="false">D$5-D73</f>
        <v>6144.20215281237</v>
      </c>
      <c r="F73" s="12" t="n">
        <f aca="false">D$6</f>
        <v>3000</v>
      </c>
      <c r="G73" s="12" t="n">
        <f aca="false">G72-E73-F73</f>
        <v>559851.926631293</v>
      </c>
      <c r="I73" s="2" t="n">
        <f aca="false">D73*0.3</f>
        <v>1564.73935415629</v>
      </c>
      <c r="J73" s="2" t="n">
        <f aca="false">E73*0.3</f>
        <v>1843.26064584371</v>
      </c>
    </row>
    <row r="74" customFormat="false" ht="15.75" hidden="false" customHeight="false" outlineLevel="0" collapsed="false">
      <c r="A74" s="18" t="n">
        <v>64</v>
      </c>
      <c r="B74" s="10" t="s">
        <v>98</v>
      </c>
      <c r="C74" s="13" t="n">
        <f aca="false">D74+E74</f>
        <v>11360</v>
      </c>
      <c r="D74" s="12" t="n">
        <f aca="false">G73*D$4/1200</f>
        <v>5131.97599412019</v>
      </c>
      <c r="E74" s="12" t="n">
        <f aca="false">D$5-D74</f>
        <v>6228.02400587981</v>
      </c>
      <c r="F74" s="12" t="n">
        <f aca="false">D$6</f>
        <v>3000</v>
      </c>
      <c r="G74" s="12" t="n">
        <f aca="false">G73-E74-F74</f>
        <v>550623.902625413</v>
      </c>
      <c r="I74" s="2" t="n">
        <f aca="false">D74*0.3</f>
        <v>1539.59279823606</v>
      </c>
      <c r="J74" s="2" t="n">
        <f aca="false">E74*0.3</f>
        <v>1868.40720176394</v>
      </c>
    </row>
    <row r="75" customFormat="false" ht="15.75" hidden="false" customHeight="false" outlineLevel="0" collapsed="false">
      <c r="A75" s="18" t="n">
        <v>65</v>
      </c>
      <c r="B75" s="10" t="s">
        <v>99</v>
      </c>
      <c r="C75" s="13" t="n">
        <f aca="false">D75+E75</f>
        <v>11360</v>
      </c>
      <c r="D75" s="12" t="n">
        <f aca="false">G74*D$4/1200</f>
        <v>5047.38577406629</v>
      </c>
      <c r="E75" s="12" t="n">
        <f aca="false">D$5-D75</f>
        <v>6312.61422593371</v>
      </c>
      <c r="F75" s="12" t="n">
        <f aca="false">D$6</f>
        <v>3000</v>
      </c>
      <c r="G75" s="12" t="n">
        <f aca="false">G74-E75-F75</f>
        <v>541311.28839948</v>
      </c>
      <c r="I75" s="2" t="n">
        <f aca="false">D75*0.3</f>
        <v>1514.21573221989</v>
      </c>
      <c r="J75" s="2" t="n">
        <f aca="false">E75*0.3</f>
        <v>1893.78426778011</v>
      </c>
    </row>
    <row r="76" customFormat="false" ht="15.75" hidden="false" customHeight="false" outlineLevel="0" collapsed="false">
      <c r="A76" s="18" t="n">
        <v>66</v>
      </c>
      <c r="B76" s="10" t="s">
        <v>100</v>
      </c>
      <c r="C76" s="13" t="n">
        <f aca="false">D76+E76</f>
        <v>11360</v>
      </c>
      <c r="D76" s="12" t="n">
        <f aca="false">G75*D$4/1200</f>
        <v>4962.0201436619</v>
      </c>
      <c r="E76" s="12" t="n">
        <f aca="false">D$5-D76</f>
        <v>6397.9798563381</v>
      </c>
      <c r="F76" s="12" t="n">
        <f aca="false">D$6</f>
        <v>3000</v>
      </c>
      <c r="G76" s="12" t="n">
        <f aca="false">G75-E76-F76</f>
        <v>531913.308543142</v>
      </c>
      <c r="I76" s="2" t="n">
        <f aca="false">D76*0.3</f>
        <v>1488.60604309857</v>
      </c>
      <c r="J76" s="2" t="n">
        <f aca="false">E76*0.3</f>
        <v>1919.39395690143</v>
      </c>
    </row>
    <row r="77" customFormat="false" ht="15.75" hidden="false" customHeight="false" outlineLevel="0" collapsed="false">
      <c r="A77" s="18" t="n">
        <v>67</v>
      </c>
      <c r="B77" s="10" t="s">
        <v>101</v>
      </c>
      <c r="C77" s="13" t="n">
        <f aca="false">D77+E77</f>
        <v>11360</v>
      </c>
      <c r="D77" s="12" t="n">
        <f aca="false">G76*D$4/1200</f>
        <v>4875.8719949788</v>
      </c>
      <c r="E77" s="12" t="n">
        <f aca="false">D$5-D77</f>
        <v>6484.1280050212</v>
      </c>
      <c r="F77" s="12" t="n">
        <f aca="false">D$6</f>
        <v>3000</v>
      </c>
      <c r="G77" s="12" t="n">
        <f aca="false">G76-E77-F77</f>
        <v>522429.18053812</v>
      </c>
      <c r="I77" s="2" t="n">
        <f aca="false">D77*0.3</f>
        <v>1462.76159849364</v>
      </c>
      <c r="J77" s="2" t="n">
        <f aca="false">E77*0.3</f>
        <v>1945.23840150636</v>
      </c>
    </row>
    <row r="78" customFormat="false" ht="15.75" hidden="false" customHeight="false" outlineLevel="0" collapsed="false">
      <c r="A78" s="18" t="n">
        <v>68</v>
      </c>
      <c r="B78" s="10" t="s">
        <v>102</v>
      </c>
      <c r="C78" s="13" t="n">
        <f aca="false">D78+E78</f>
        <v>11360</v>
      </c>
      <c r="D78" s="12" t="n">
        <f aca="false">G77*D$4/1200</f>
        <v>4788.93415493277</v>
      </c>
      <c r="E78" s="12" t="n">
        <f aca="false">D$5-D78</f>
        <v>6571.06584506723</v>
      </c>
      <c r="F78" s="12" t="n">
        <f aca="false">D$6</f>
        <v>3000</v>
      </c>
      <c r="G78" s="12" t="n">
        <f aca="false">G77-E78-F78</f>
        <v>512858.114693053</v>
      </c>
      <c r="I78" s="2" t="n">
        <f aca="false">D78*0.3</f>
        <v>1436.68024647983</v>
      </c>
      <c r="J78" s="2" t="n">
        <f aca="false">E78*0.3</f>
        <v>1971.31975352017</v>
      </c>
    </row>
    <row r="79" customFormat="false" ht="15.75" hidden="false" customHeight="false" outlineLevel="0" collapsed="false">
      <c r="A79" s="18" t="n">
        <v>69</v>
      </c>
      <c r="B79" s="10" t="s">
        <v>103</v>
      </c>
      <c r="C79" s="13" t="n">
        <f aca="false">D79+E79</f>
        <v>11360</v>
      </c>
      <c r="D79" s="12" t="n">
        <f aca="false">G78*D$4/1200</f>
        <v>4701.19938468632</v>
      </c>
      <c r="E79" s="12" t="n">
        <f aca="false">D$5-D79</f>
        <v>6658.80061531368</v>
      </c>
      <c r="F79" s="12" t="n">
        <f aca="false">D$6</f>
        <v>3000</v>
      </c>
      <c r="G79" s="12" t="n">
        <f aca="false">G78-E79-F79</f>
        <v>503199.314077739</v>
      </c>
      <c r="I79" s="2" t="n">
        <f aca="false">D79*0.3</f>
        <v>1410.3598154059</v>
      </c>
      <c r="J79" s="2" t="n">
        <f aca="false">E79*0.3</f>
        <v>1997.6401845941</v>
      </c>
    </row>
    <row r="80" customFormat="false" ht="15.75" hidden="false" customHeight="false" outlineLevel="0" collapsed="false">
      <c r="A80" s="18" t="n">
        <v>70</v>
      </c>
      <c r="B80" s="10" t="s">
        <v>104</v>
      </c>
      <c r="C80" s="13" t="n">
        <f aca="false">D80+E80</f>
        <v>11360</v>
      </c>
      <c r="D80" s="12" t="n">
        <f aca="false">G79*D$4/1200</f>
        <v>4612.66037904595</v>
      </c>
      <c r="E80" s="12" t="n">
        <f aca="false">D$5-D80</f>
        <v>6747.33962095406</v>
      </c>
      <c r="F80" s="12" t="n">
        <f aca="false">D$6</f>
        <v>3000</v>
      </c>
      <c r="G80" s="12" t="n">
        <f aca="false">G79-E80-F80</f>
        <v>493451.974456785</v>
      </c>
      <c r="I80" s="2" t="n">
        <f aca="false">D80*0.3</f>
        <v>1383.79811371378</v>
      </c>
      <c r="J80" s="2" t="n">
        <f aca="false">E80*0.3</f>
        <v>2024.20188628622</v>
      </c>
    </row>
    <row r="81" customFormat="false" ht="15.75" hidden="false" customHeight="false" outlineLevel="0" collapsed="false">
      <c r="A81" s="18" t="n">
        <v>71</v>
      </c>
      <c r="B81" s="10" t="s">
        <v>105</v>
      </c>
      <c r="C81" s="13" t="n">
        <f aca="false">D81+E81</f>
        <v>11360</v>
      </c>
      <c r="D81" s="12" t="n">
        <f aca="false">G80*D$4/1200</f>
        <v>4523.30976585387</v>
      </c>
      <c r="E81" s="12" t="n">
        <f aca="false">D$5-D81</f>
        <v>6836.69023414614</v>
      </c>
      <c r="F81" s="12" t="n">
        <f aca="false">D$6</f>
        <v>3000</v>
      </c>
      <c r="G81" s="12" t="n">
        <f aca="false">G80-E81-F81</f>
        <v>483615.284222639</v>
      </c>
      <c r="I81" s="2" t="n">
        <f aca="false">D81*0.3</f>
        <v>1356.99292975616</v>
      </c>
      <c r="J81" s="2" t="n">
        <f aca="false">E81*0.3</f>
        <v>2051.00707024384</v>
      </c>
    </row>
    <row r="82" customFormat="false" ht="15.75" hidden="false" customHeight="false" outlineLevel="0" collapsed="false">
      <c r="A82" s="18" t="n">
        <v>72</v>
      </c>
      <c r="B82" s="10" t="s">
        <v>106</v>
      </c>
      <c r="C82" s="13" t="n">
        <f aca="false">D82+E82</f>
        <v>11360</v>
      </c>
      <c r="D82" s="12" t="n">
        <f aca="false">G81*D$4/1200</f>
        <v>4433.14010537419</v>
      </c>
      <c r="E82" s="12" t="n">
        <f aca="false">D$5-D82</f>
        <v>6926.85989462581</v>
      </c>
      <c r="F82" s="12" t="n">
        <f aca="false">D$6</f>
        <v>3000</v>
      </c>
      <c r="G82" s="12" t="n">
        <f aca="false">G81-E82-F82</f>
        <v>473688.424328013</v>
      </c>
      <c r="I82" s="2" t="n">
        <f aca="false">D82*0.3</f>
        <v>1329.94203161226</v>
      </c>
      <c r="J82" s="2" t="n">
        <f aca="false">E82*0.3</f>
        <v>2078.05796838774</v>
      </c>
    </row>
    <row r="83" customFormat="false" ht="15.75" hidden="false" customHeight="false" outlineLevel="0" collapsed="false">
      <c r="A83" s="18" t="n">
        <v>73</v>
      </c>
      <c r="B83" s="10" t="s">
        <v>107</v>
      </c>
      <c r="C83" s="13" t="n">
        <f aca="false">D83+E83</f>
        <v>11360</v>
      </c>
      <c r="D83" s="12" t="n">
        <f aca="false">G82*D$4/1200</f>
        <v>4342.14388967346</v>
      </c>
      <c r="E83" s="12" t="n">
        <f aca="false">D$5-D83</f>
        <v>7017.85611032654</v>
      </c>
      <c r="F83" s="12" t="n">
        <f aca="false">D$6</f>
        <v>3000</v>
      </c>
      <c r="G83" s="12" t="n">
        <f aca="false">G82-E83-F83</f>
        <v>463670.568217687</v>
      </c>
      <c r="I83" s="2" t="n">
        <f aca="false">D83*0.3</f>
        <v>1302.64316690204</v>
      </c>
      <c r="J83" s="2" t="n">
        <f aca="false">E83*0.3</f>
        <v>2105.35683309796</v>
      </c>
    </row>
    <row r="84" customFormat="false" ht="15.75" hidden="false" customHeight="false" outlineLevel="0" collapsed="false">
      <c r="A84" s="18" t="n">
        <v>74</v>
      </c>
      <c r="B84" s="10" t="s">
        <v>108</v>
      </c>
      <c r="C84" s="13" t="n">
        <f aca="false">D84+E84</f>
        <v>11360</v>
      </c>
      <c r="D84" s="12" t="n">
        <f aca="false">G83*D$4/1200</f>
        <v>4250.31354199546</v>
      </c>
      <c r="E84" s="12" t="n">
        <f aca="false">D$5-D84</f>
        <v>7109.68645800454</v>
      </c>
      <c r="F84" s="12" t="n">
        <f aca="false">D$6</f>
        <v>3000</v>
      </c>
      <c r="G84" s="12" t="n">
        <f aca="false">G83-E84-F84</f>
        <v>453560.881759682</v>
      </c>
      <c r="I84" s="2" t="n">
        <f aca="false">D84*0.3</f>
        <v>1275.09406259864</v>
      </c>
      <c r="J84" s="2" t="n">
        <f aca="false">E84*0.3</f>
        <v>2132.90593740136</v>
      </c>
    </row>
    <row r="85" customFormat="false" ht="15.75" hidden="false" customHeight="false" outlineLevel="0" collapsed="false">
      <c r="A85" s="18" t="n">
        <v>75</v>
      </c>
      <c r="B85" s="10" t="s">
        <v>109</v>
      </c>
      <c r="C85" s="13" t="n">
        <f aca="false">D85+E85</f>
        <v>11360</v>
      </c>
      <c r="D85" s="12" t="n">
        <f aca="false">G84*D$4/1200</f>
        <v>4157.64141613042</v>
      </c>
      <c r="E85" s="12" t="n">
        <f aca="false">D$5-D85</f>
        <v>7202.35858386958</v>
      </c>
      <c r="F85" s="12" t="n">
        <f aca="false">D$6</f>
        <v>3000</v>
      </c>
      <c r="G85" s="12" t="n">
        <f aca="false">G84-E85-F85</f>
        <v>443358.523175813</v>
      </c>
      <c r="I85" s="2" t="n">
        <f aca="false">D85*0.3</f>
        <v>1247.29242483913</v>
      </c>
      <c r="J85" s="2" t="n">
        <f aca="false">E85*0.3</f>
        <v>2160.70757516087</v>
      </c>
    </row>
    <row r="86" customFormat="false" ht="15.75" hidden="false" customHeight="false" outlineLevel="0" collapsed="false">
      <c r="A86" s="18" t="n">
        <v>76</v>
      </c>
      <c r="B86" s="10" t="s">
        <v>110</v>
      </c>
      <c r="C86" s="13" t="n">
        <f aca="false">D86+E86</f>
        <v>11360</v>
      </c>
      <c r="D86" s="12" t="n">
        <f aca="false">G85*D$4/1200</f>
        <v>4064.11979577828</v>
      </c>
      <c r="E86" s="12" t="n">
        <f aca="false">D$5-D86</f>
        <v>7295.88020422172</v>
      </c>
      <c r="F86" s="12" t="n">
        <f aca="false">D$6</f>
        <v>3000</v>
      </c>
      <c r="G86" s="12" t="n">
        <f aca="false">G85-E86-F86</f>
        <v>433062.642971591</v>
      </c>
      <c r="I86" s="2" t="n">
        <f aca="false">D86*0.3</f>
        <v>1219.23593873349</v>
      </c>
      <c r="J86" s="2" t="n">
        <f aca="false">E86*0.3</f>
        <v>2188.76406126652</v>
      </c>
    </row>
    <row r="87" customFormat="false" ht="15.75" hidden="false" customHeight="false" outlineLevel="0" collapsed="false">
      <c r="A87" s="18" t="n">
        <v>77</v>
      </c>
      <c r="B87" s="10" t="s">
        <v>111</v>
      </c>
      <c r="C87" s="13" t="n">
        <f aca="false">D87+E87</f>
        <v>11360</v>
      </c>
      <c r="D87" s="12" t="n">
        <f aca="false">G86*D$4/1200</f>
        <v>3969.74089390625</v>
      </c>
      <c r="E87" s="12" t="n">
        <f aca="false">D$5-D87</f>
        <v>7390.25910609375</v>
      </c>
      <c r="F87" s="12" t="n">
        <f aca="false">D$6</f>
        <v>3000</v>
      </c>
      <c r="G87" s="12" t="n">
        <f aca="false">G86-E87-F87</f>
        <v>422672.383865497</v>
      </c>
      <c r="I87" s="2" t="n">
        <f aca="false">D87*0.3</f>
        <v>1190.92226817188</v>
      </c>
      <c r="J87" s="2" t="n">
        <f aca="false">E87*0.3</f>
        <v>2217.07773182812</v>
      </c>
    </row>
    <row r="88" customFormat="false" ht="15.75" hidden="false" customHeight="false" outlineLevel="0" collapsed="false">
      <c r="A88" s="18" t="n">
        <v>78</v>
      </c>
      <c r="B88" s="10" t="s">
        <v>112</v>
      </c>
      <c r="C88" s="13" t="n">
        <f aca="false">D88+E88</f>
        <v>11360</v>
      </c>
      <c r="D88" s="12" t="n">
        <f aca="false">G87*D$4/1200</f>
        <v>3874.49685210039</v>
      </c>
      <c r="E88" s="12" t="n">
        <f aca="false">D$5-D88</f>
        <v>7485.50314789961</v>
      </c>
      <c r="F88" s="12" t="n">
        <f aca="false">D$6</f>
        <v>3000</v>
      </c>
      <c r="G88" s="12" t="n">
        <f aca="false">G87-E88-F88</f>
        <v>412186.880717598</v>
      </c>
      <c r="I88" s="2" t="n">
        <f aca="false">D88*0.3</f>
        <v>1162.34905563012</v>
      </c>
      <c r="J88" s="2" t="n">
        <f aca="false">E88*0.3</f>
        <v>2245.65094436988</v>
      </c>
    </row>
    <row r="89" customFormat="false" ht="15.75" hidden="false" customHeight="false" outlineLevel="0" collapsed="false">
      <c r="A89" s="18" t="n">
        <v>79</v>
      </c>
      <c r="B89" s="10" t="s">
        <v>113</v>
      </c>
      <c r="C89" s="13" t="n">
        <f aca="false">D89+E89</f>
        <v>11360</v>
      </c>
      <c r="D89" s="12" t="n">
        <f aca="false">G88*D$4/1200</f>
        <v>3778.37973991131</v>
      </c>
      <c r="E89" s="12" t="n">
        <f aca="false">D$5-D89</f>
        <v>7581.62026008869</v>
      </c>
      <c r="F89" s="12" t="n">
        <f aca="false">D$6</f>
        <v>3000</v>
      </c>
      <c r="G89" s="12" t="n">
        <f aca="false">G88-E89-F89</f>
        <v>401605.260457509</v>
      </c>
      <c r="I89" s="2" t="n">
        <f aca="false">D89*0.3</f>
        <v>1133.51392197339</v>
      </c>
      <c r="J89" s="2" t="n">
        <f aca="false">E89*0.3</f>
        <v>2274.48607802661</v>
      </c>
    </row>
    <row r="90" customFormat="false" ht="15.75" hidden="false" customHeight="false" outlineLevel="0" collapsed="false">
      <c r="A90" s="18" t="n">
        <v>80</v>
      </c>
      <c r="B90" s="10" t="s">
        <v>114</v>
      </c>
      <c r="C90" s="13" t="n">
        <f aca="false">D90+E90</f>
        <v>11360</v>
      </c>
      <c r="D90" s="12" t="n">
        <f aca="false">G89*D$4/1200</f>
        <v>3681.38155419383</v>
      </c>
      <c r="E90" s="12" t="n">
        <f aca="false">D$5-D90</f>
        <v>7678.61844580617</v>
      </c>
      <c r="F90" s="12" t="n">
        <f aca="false">D$6</f>
        <v>3000</v>
      </c>
      <c r="G90" s="12" t="n">
        <f aca="false">G89-E90-F90</f>
        <v>390926.642011703</v>
      </c>
      <c r="I90" s="2" t="n">
        <f aca="false">D90*0.3</f>
        <v>1104.41446625815</v>
      </c>
      <c r="J90" s="2" t="n">
        <f aca="false">E90*0.3</f>
        <v>2303.58553374185</v>
      </c>
    </row>
    <row r="91" customFormat="false" ht="15.75" hidden="false" customHeight="false" outlineLevel="0" collapsed="false">
      <c r="A91" s="18" t="n">
        <v>81</v>
      </c>
      <c r="B91" s="10" t="s">
        <v>115</v>
      </c>
      <c r="C91" s="13" t="n">
        <f aca="false">D91+E91</f>
        <v>11360</v>
      </c>
      <c r="D91" s="12" t="n">
        <f aca="false">G90*D$4/1200</f>
        <v>3583.49421844061</v>
      </c>
      <c r="E91" s="12" t="n">
        <f aca="false">D$5-D91</f>
        <v>7776.50578155939</v>
      </c>
      <c r="F91" s="12" t="n">
        <f aca="false">D$6</f>
        <v>3000</v>
      </c>
      <c r="G91" s="12" t="n">
        <f aca="false">G90-E91-F91</f>
        <v>380150.136230144</v>
      </c>
      <c r="I91" s="2" t="n">
        <f aca="false">D91*0.3</f>
        <v>1075.04826553218</v>
      </c>
      <c r="J91" s="2" t="n">
        <f aca="false">E91*0.3</f>
        <v>2332.95173446782</v>
      </c>
    </row>
    <row r="92" customFormat="false" ht="15.75" hidden="false" customHeight="false" outlineLevel="0" collapsed="false">
      <c r="A92" s="18" t="n">
        <v>82</v>
      </c>
      <c r="B92" s="10" t="s">
        <v>116</v>
      </c>
      <c r="C92" s="13" t="n">
        <f aca="false">D92+E92</f>
        <v>11360</v>
      </c>
      <c r="D92" s="12" t="n">
        <f aca="false">G91*D$4/1200</f>
        <v>3484.70958210965</v>
      </c>
      <c r="E92" s="12" t="n">
        <f aca="false">D$5-D92</f>
        <v>7875.29041789035</v>
      </c>
      <c r="F92" s="12" t="n">
        <f aca="false">D$6</f>
        <v>3000</v>
      </c>
      <c r="G92" s="12" t="n">
        <f aca="false">G91-E92-F92</f>
        <v>369274.845812253</v>
      </c>
      <c r="I92" s="2" t="n">
        <f aca="false">D92*0.3</f>
        <v>1045.41287463289</v>
      </c>
      <c r="J92" s="2" t="n">
        <f aca="false">E92*0.3</f>
        <v>2362.58712536711</v>
      </c>
    </row>
    <row r="93" customFormat="false" ht="15.75" hidden="false" customHeight="false" outlineLevel="0" collapsed="false">
      <c r="A93" s="18" t="n">
        <v>83</v>
      </c>
      <c r="B93" s="10" t="s">
        <v>117</v>
      </c>
      <c r="C93" s="13" t="n">
        <f aca="false">D93+E93</f>
        <v>11360</v>
      </c>
      <c r="D93" s="12" t="n">
        <f aca="false">G92*D$4/1200</f>
        <v>3385.01941994565</v>
      </c>
      <c r="E93" s="12" t="n">
        <f aca="false">D$5-D93</f>
        <v>7974.98058005435</v>
      </c>
      <c r="F93" s="12" t="n">
        <f aca="false">D$6</f>
        <v>3000</v>
      </c>
      <c r="G93" s="12" t="n">
        <f aca="false">G92-E93-F93</f>
        <v>358299.865232199</v>
      </c>
      <c r="I93" s="2" t="n">
        <f aca="false">D93*0.3</f>
        <v>1015.5058259837</v>
      </c>
      <c r="J93" s="2" t="n">
        <f aca="false">E93*0.3</f>
        <v>2392.4941740163</v>
      </c>
    </row>
    <row r="94" customFormat="false" ht="15.75" hidden="false" customHeight="false" outlineLevel="0" collapsed="false">
      <c r="A94" s="18" t="n">
        <v>84</v>
      </c>
      <c r="B94" s="10" t="s">
        <v>118</v>
      </c>
      <c r="C94" s="13" t="n">
        <f aca="false">D94+E94</f>
        <v>11360</v>
      </c>
      <c r="D94" s="12" t="n">
        <f aca="false">G93*D$4/1200</f>
        <v>3284.41543129516</v>
      </c>
      <c r="E94" s="12" t="n">
        <f aca="false">D$5-D94</f>
        <v>8075.58456870484</v>
      </c>
      <c r="F94" s="12" t="n">
        <f aca="false">D$6</f>
        <v>3000</v>
      </c>
      <c r="G94" s="12" t="n">
        <f aca="false">G93-E94-F94</f>
        <v>347224.280663494</v>
      </c>
      <c r="I94" s="2" t="n">
        <f aca="false">D94*0.3</f>
        <v>985.324629388547</v>
      </c>
      <c r="J94" s="2" t="n">
        <f aca="false">E94*0.3</f>
        <v>2422.67537061145</v>
      </c>
    </row>
    <row r="95" customFormat="false" ht="15.75" hidden="false" customHeight="false" outlineLevel="0" collapsed="false">
      <c r="A95" s="18" t="n">
        <v>85</v>
      </c>
      <c r="B95" s="10" t="s">
        <v>119</v>
      </c>
      <c r="C95" s="13" t="n">
        <f aca="false">D95+E95</f>
        <v>11360</v>
      </c>
      <c r="D95" s="12" t="n">
        <f aca="false">G94*D$4/1200</f>
        <v>3182.88923941536</v>
      </c>
      <c r="E95" s="12" t="n">
        <f aca="false">D$5-D95</f>
        <v>8177.11076058464</v>
      </c>
      <c r="F95" s="12" t="n">
        <f aca="false">D$6</f>
        <v>3000</v>
      </c>
      <c r="G95" s="12" t="n">
        <f aca="false">G94-E95-F95</f>
        <v>336047.169902909</v>
      </c>
      <c r="I95" s="2" t="n">
        <f aca="false">D95*0.3</f>
        <v>954.866771824609</v>
      </c>
      <c r="J95" s="2" t="n">
        <f aca="false">E95*0.3</f>
        <v>2453.13322817539</v>
      </c>
    </row>
    <row r="96" customFormat="false" ht="15.75" hidden="false" customHeight="false" outlineLevel="0" collapsed="false">
      <c r="A96" s="18" t="n">
        <v>86</v>
      </c>
      <c r="B96" s="10" t="s">
        <v>120</v>
      </c>
      <c r="C96" s="13" t="n">
        <f aca="false">D96+E96</f>
        <v>11360</v>
      </c>
      <c r="D96" s="12" t="n">
        <f aca="false">G95*D$4/1200</f>
        <v>3080.43239077667</v>
      </c>
      <c r="E96" s="12" t="n">
        <f aca="false">D$5-D96</f>
        <v>8279.56760922333</v>
      </c>
      <c r="F96" s="12" t="n">
        <f aca="false">D$6</f>
        <v>3000</v>
      </c>
      <c r="G96" s="12" t="n">
        <f aca="false">G95-E96-F96</f>
        <v>324767.602293686</v>
      </c>
      <c r="I96" s="2" t="n">
        <f aca="false">D96*0.3</f>
        <v>924.129717233001</v>
      </c>
      <c r="J96" s="2" t="n">
        <f aca="false">E96*0.3</f>
        <v>2483.870282767</v>
      </c>
    </row>
    <row r="97" customFormat="false" ht="15.75" hidden="false" customHeight="false" outlineLevel="0" collapsed="false">
      <c r="A97" s="18" t="n">
        <v>87</v>
      </c>
      <c r="B97" s="10" t="s">
        <v>121</v>
      </c>
      <c r="C97" s="13" t="n">
        <f aca="false">D97+E97</f>
        <v>11360</v>
      </c>
      <c r="D97" s="12" t="n">
        <f aca="false">G96*D$4/1200</f>
        <v>2977.03635435879</v>
      </c>
      <c r="E97" s="12" t="n">
        <f aca="false">D$5-D97</f>
        <v>8382.96364564121</v>
      </c>
      <c r="F97" s="12" t="n">
        <f aca="false">D$6</f>
        <v>3000</v>
      </c>
      <c r="G97" s="12" t="n">
        <f aca="false">G96-E97-F97</f>
        <v>313384.638648045</v>
      </c>
      <c r="I97" s="2" t="n">
        <f aca="false">D97*0.3</f>
        <v>893.110906307637</v>
      </c>
      <c r="J97" s="2" t="n">
        <f aca="false">E97*0.3</f>
        <v>2514.88909369236</v>
      </c>
    </row>
    <row r="98" customFormat="false" ht="15.75" hidden="false" customHeight="false" outlineLevel="0" collapsed="false">
      <c r="A98" s="18" t="n">
        <v>88</v>
      </c>
      <c r="B98" s="10" t="s">
        <v>122</v>
      </c>
      <c r="C98" s="13" t="n">
        <f aca="false">D98+E98</f>
        <v>11360</v>
      </c>
      <c r="D98" s="12" t="n">
        <f aca="false">G97*D$4/1200</f>
        <v>2872.69252094041</v>
      </c>
      <c r="E98" s="12" t="n">
        <f aca="false">D$5-D98</f>
        <v>8487.30747905959</v>
      </c>
      <c r="F98" s="12" t="n">
        <f aca="false">D$6</f>
        <v>3000</v>
      </c>
      <c r="G98" s="12" t="n">
        <f aca="false">G97-E98-F98</f>
        <v>301897.331168985</v>
      </c>
      <c r="I98" s="2" t="n">
        <f aca="false">D98*0.3</f>
        <v>861.807756282123</v>
      </c>
      <c r="J98" s="2" t="n">
        <f aca="false">E98*0.3</f>
        <v>2546.19224371788</v>
      </c>
    </row>
    <row r="99" customFormat="false" ht="15.75" hidden="false" customHeight="false" outlineLevel="0" collapsed="false">
      <c r="A99" s="18" t="n">
        <v>89</v>
      </c>
      <c r="B99" s="10" t="s">
        <v>123</v>
      </c>
      <c r="C99" s="13" t="n">
        <f aca="false">D99+E99</f>
        <v>11360</v>
      </c>
      <c r="D99" s="12" t="n">
        <f aca="false">G98*D$4/1200</f>
        <v>2767.39220238236</v>
      </c>
      <c r="E99" s="12" t="n">
        <f aca="false">D$5-D99</f>
        <v>8592.60779761764</v>
      </c>
      <c r="F99" s="12" t="n">
        <f aca="false">D$6</f>
        <v>3000</v>
      </c>
      <c r="G99" s="12" t="n">
        <f aca="false">G98-E99-F99</f>
        <v>290304.723371368</v>
      </c>
      <c r="I99" s="2" t="n">
        <f aca="false">D99*0.3</f>
        <v>830.217660714709</v>
      </c>
      <c r="J99" s="2" t="n">
        <f aca="false">E99*0.3</f>
        <v>2577.78233928529</v>
      </c>
    </row>
    <row r="100" customFormat="false" ht="15.75" hidden="false" customHeight="false" outlineLevel="0" collapsed="false">
      <c r="A100" s="18" t="n">
        <v>90</v>
      </c>
      <c r="B100" s="10" t="s">
        <v>124</v>
      </c>
      <c r="C100" s="13" t="n">
        <f aca="false">D100+E100</f>
        <v>11360</v>
      </c>
      <c r="D100" s="12" t="n">
        <f aca="false">G99*D$4/1200</f>
        <v>2661.1266309042</v>
      </c>
      <c r="E100" s="12" t="n">
        <f aca="false">D$5-D100</f>
        <v>8698.8733690958</v>
      </c>
      <c r="F100" s="12" t="n">
        <f aca="false">D$6</f>
        <v>3000</v>
      </c>
      <c r="G100" s="12" t="n">
        <f aca="false">G99-E100-F100</f>
        <v>278605.850002272</v>
      </c>
      <c r="I100" s="2" t="n">
        <f aca="false">D100*0.3</f>
        <v>798.337989271261</v>
      </c>
      <c r="J100" s="2" t="n">
        <f aca="false">E100*0.3</f>
        <v>2609.66201072874</v>
      </c>
    </row>
    <row r="101" customFormat="false" ht="15.75" hidden="false" customHeight="false" outlineLevel="0" collapsed="false">
      <c r="A101" s="18" t="n">
        <v>91</v>
      </c>
      <c r="B101" s="10" t="s">
        <v>125</v>
      </c>
      <c r="C101" s="13" t="n">
        <f aca="false">D101+E101</f>
        <v>11360</v>
      </c>
      <c r="D101" s="12" t="n">
        <f aca="false">G100*D$4/1200</f>
        <v>2553.88695835416</v>
      </c>
      <c r="E101" s="12" t="n">
        <f aca="false">D$5-D101</f>
        <v>8806.11304164584</v>
      </c>
      <c r="F101" s="12" t="n">
        <f aca="false">D$6</f>
        <v>3000</v>
      </c>
      <c r="G101" s="12" t="n">
        <f aca="false">G100-E101-F101</f>
        <v>266799.736960626</v>
      </c>
      <c r="I101" s="2" t="n">
        <f aca="false">D101*0.3</f>
        <v>766.166087506247</v>
      </c>
      <c r="J101" s="2" t="n">
        <f aca="false">E101*0.3</f>
        <v>2641.83391249375</v>
      </c>
    </row>
    <row r="102" customFormat="false" ht="15.75" hidden="false" customHeight="false" outlineLevel="0" collapsed="false">
      <c r="A102" s="18" t="n">
        <v>92</v>
      </c>
      <c r="B102" s="10" t="s">
        <v>126</v>
      </c>
      <c r="C102" s="13" t="n">
        <f aca="false">D102+E102</f>
        <v>11360</v>
      </c>
      <c r="D102" s="12" t="n">
        <f aca="false">G101*D$4/1200</f>
        <v>2445.6642554724</v>
      </c>
      <c r="E102" s="12" t="n">
        <f aca="false">D$5-D102</f>
        <v>8914.3357445276</v>
      </c>
      <c r="F102" s="12" t="n">
        <f aca="false">D$6</f>
        <v>3000</v>
      </c>
      <c r="G102" s="12" t="n">
        <f aca="false">G101-E102-F102</f>
        <v>254885.401216098</v>
      </c>
      <c r="I102" s="2" t="n">
        <f aca="false">D102*0.3</f>
        <v>733.699276641721</v>
      </c>
      <c r="J102" s="2" t="n">
        <f aca="false">E102*0.3</f>
        <v>2674.30072335828</v>
      </c>
    </row>
    <row r="103" customFormat="false" ht="15.75" hidden="false" customHeight="false" outlineLevel="0" collapsed="false">
      <c r="A103" s="18" t="n">
        <v>93</v>
      </c>
      <c r="B103" s="10" t="s">
        <v>127</v>
      </c>
      <c r="C103" s="13" t="n">
        <f aca="false">D103+E103</f>
        <v>11360</v>
      </c>
      <c r="D103" s="12" t="n">
        <f aca="false">G102*D$4/1200</f>
        <v>2336.44951114757</v>
      </c>
      <c r="E103" s="12" t="n">
        <f aca="false">D$5-D103</f>
        <v>9023.55048885243</v>
      </c>
      <c r="F103" s="12" t="n">
        <f aca="false">D$6</f>
        <v>3000</v>
      </c>
      <c r="G103" s="12" t="n">
        <f aca="false">G102-E103-F103</f>
        <v>242861.850727246</v>
      </c>
      <c r="I103" s="2" t="n">
        <f aca="false">D103*0.3</f>
        <v>700.934853344271</v>
      </c>
      <c r="J103" s="2" t="n">
        <f aca="false">E103*0.3</f>
        <v>2707.06514665573</v>
      </c>
    </row>
    <row r="104" customFormat="false" ht="15.75" hidden="false" customHeight="false" outlineLevel="0" collapsed="false">
      <c r="A104" s="18" t="n">
        <v>94</v>
      </c>
      <c r="B104" s="10" t="s">
        <v>128</v>
      </c>
      <c r="C104" s="13" t="n">
        <f aca="false">D104+E104</f>
        <v>11360</v>
      </c>
      <c r="D104" s="12" t="n">
        <f aca="false">G103*D$4/1200</f>
        <v>2226.23363166642</v>
      </c>
      <c r="E104" s="12" t="n">
        <f aca="false">D$5-D104</f>
        <v>9133.76636833358</v>
      </c>
      <c r="F104" s="12" t="n">
        <f aca="false">D$6</f>
        <v>3000</v>
      </c>
      <c r="G104" s="12" t="n">
        <f aca="false">G103-E104-F104</f>
        <v>230728.084358912</v>
      </c>
      <c r="I104" s="2" t="n">
        <f aca="false">D104*0.3</f>
        <v>667.870089499926</v>
      </c>
      <c r="J104" s="2" t="n">
        <f aca="false">E104*0.3</f>
        <v>2740.12991050007</v>
      </c>
    </row>
    <row r="105" customFormat="false" ht="15.75" hidden="false" customHeight="false" outlineLevel="0" collapsed="false">
      <c r="A105" s="18" t="n">
        <v>95</v>
      </c>
      <c r="B105" s="10" t="s">
        <v>129</v>
      </c>
      <c r="C105" s="13" t="n">
        <f aca="false">D105+E105</f>
        <v>11360</v>
      </c>
      <c r="D105" s="12" t="n">
        <f aca="false">G104*D$4/1200</f>
        <v>2115.0074399567</v>
      </c>
      <c r="E105" s="12" t="n">
        <f aca="false">D$5-D105</f>
        <v>9244.9925600433</v>
      </c>
      <c r="F105" s="12" t="n">
        <f aca="false">D$6</f>
        <v>3000</v>
      </c>
      <c r="G105" s="12" t="n">
        <f aca="false">G104-E105-F105</f>
        <v>218483.091798869</v>
      </c>
      <c r="I105" s="2" t="n">
        <f aca="false">D105*0.3</f>
        <v>634.502231987009</v>
      </c>
      <c r="J105" s="2" t="n">
        <f aca="false">E105*0.3</f>
        <v>2773.49776801299</v>
      </c>
    </row>
    <row r="106" customFormat="false" ht="15.75" hidden="false" customHeight="false" outlineLevel="0" collapsed="false">
      <c r="A106" s="18" t="n">
        <v>96</v>
      </c>
      <c r="B106" s="10" t="s">
        <v>130</v>
      </c>
      <c r="C106" s="13" t="n">
        <f aca="false">D106+E106</f>
        <v>11360</v>
      </c>
      <c r="D106" s="12" t="n">
        <f aca="false">G105*D$4/1200</f>
        <v>2002.76167482297</v>
      </c>
      <c r="E106" s="12" t="n">
        <f aca="false">D$5-D106</f>
        <v>9357.23832517703</v>
      </c>
      <c r="F106" s="12" t="n">
        <f aca="false">D$6</f>
        <v>3000</v>
      </c>
      <c r="G106" s="12" t="n">
        <f aca="false">G105-E106-F106</f>
        <v>206125.853473692</v>
      </c>
      <c r="I106" s="2" t="n">
        <f aca="false">D106*0.3</f>
        <v>600.82850244689</v>
      </c>
      <c r="J106" s="2" t="n">
        <f aca="false">E106*0.3</f>
        <v>2807.17149755311</v>
      </c>
    </row>
    <row r="107" customFormat="false" ht="15.75" hidden="false" customHeight="false" outlineLevel="0" collapsed="false">
      <c r="A107" s="18" t="n">
        <v>97</v>
      </c>
      <c r="B107" s="10" t="s">
        <v>131</v>
      </c>
      <c r="C107" s="13" t="n">
        <f aca="false">D107+E107</f>
        <v>11360</v>
      </c>
      <c r="D107" s="12" t="n">
        <f aca="false">G106*D$4/1200</f>
        <v>1889.48699017551</v>
      </c>
      <c r="E107" s="12" t="n">
        <f aca="false">D$5-D107</f>
        <v>9470.51300982449</v>
      </c>
      <c r="F107" s="12" t="n">
        <f aca="false">D$6</f>
        <v>3000</v>
      </c>
      <c r="G107" s="12" t="n">
        <f aca="false">G106-E107-F107</f>
        <v>193655.340463868</v>
      </c>
      <c r="I107" s="2" t="n">
        <f aca="false">D107*0.3</f>
        <v>566.846097052653</v>
      </c>
      <c r="J107" s="2" t="n">
        <f aca="false">E107*0.3</f>
        <v>2841.15390294735</v>
      </c>
    </row>
    <row r="108" customFormat="false" ht="15.75" hidden="false" customHeight="false" outlineLevel="0" collapsed="false">
      <c r="A108" s="18" t="n">
        <v>98</v>
      </c>
      <c r="B108" s="10" t="s">
        <v>132</v>
      </c>
      <c r="C108" s="13" t="n">
        <f aca="false">D108+E108</f>
        <v>11360</v>
      </c>
      <c r="D108" s="12" t="n">
        <f aca="false">G107*D$4/1200</f>
        <v>1775.17395425212</v>
      </c>
      <c r="E108" s="12" t="n">
        <f aca="false">D$5-D108</f>
        <v>9584.82604574788</v>
      </c>
      <c r="F108" s="12" t="n">
        <f aca="false">D$6</f>
        <v>3000</v>
      </c>
      <c r="G108" s="12" t="n">
        <f aca="false">G107-E108-F108</f>
        <v>181070.51441812</v>
      </c>
      <c r="I108" s="2" t="n">
        <f aca="false">D108*0.3</f>
        <v>532.552186275636</v>
      </c>
      <c r="J108" s="2" t="n">
        <f aca="false">E108*0.3</f>
        <v>2875.44781372436</v>
      </c>
    </row>
    <row r="109" customFormat="false" ht="15.75" hidden="false" customHeight="false" outlineLevel="0" collapsed="false">
      <c r="A109" s="18" t="n">
        <v>99</v>
      </c>
      <c r="B109" s="10" t="s">
        <v>133</v>
      </c>
      <c r="C109" s="13" t="n">
        <f aca="false">D109+E109</f>
        <v>11360</v>
      </c>
      <c r="D109" s="12" t="n">
        <f aca="false">G108*D$4/1200</f>
        <v>1659.81304883276</v>
      </c>
      <c r="E109" s="12" t="n">
        <f aca="false">D$5-D109</f>
        <v>9700.18695116724</v>
      </c>
      <c r="F109" s="12" t="n">
        <f aca="false">D$6</f>
        <v>3000</v>
      </c>
      <c r="G109" s="12" t="n">
        <f aca="false">G108-E109-F109</f>
        <v>168370.327466952</v>
      </c>
      <c r="I109" s="2" t="n">
        <f aca="false">D109*0.3</f>
        <v>497.943914649829</v>
      </c>
      <c r="J109" s="2" t="n">
        <f aca="false">E109*0.3</f>
        <v>2910.05608535017</v>
      </c>
    </row>
    <row r="110" customFormat="false" ht="15.75" hidden="false" customHeight="false" outlineLevel="0" collapsed="false">
      <c r="A110" s="18" t="n">
        <v>100</v>
      </c>
      <c r="B110" s="10" t="s">
        <v>134</v>
      </c>
      <c r="C110" s="13" t="n">
        <f aca="false">D110+E110</f>
        <v>11360</v>
      </c>
      <c r="D110" s="12" t="n">
        <f aca="false">G109*D$4/1200</f>
        <v>1543.39466844706</v>
      </c>
      <c r="E110" s="12" t="n">
        <f aca="false">D$5-D110</f>
        <v>9816.60533155294</v>
      </c>
      <c r="F110" s="12" t="n">
        <f aca="false">D$6</f>
        <v>3000</v>
      </c>
      <c r="G110" s="12" t="n">
        <f aca="false">G109-E110-F110</f>
        <v>155553.7221354</v>
      </c>
      <c r="I110" s="2" t="n">
        <f aca="false">D110*0.3</f>
        <v>463.018400534119</v>
      </c>
      <c r="J110" s="2" t="n">
        <f aca="false">E110*0.3</f>
        <v>2944.98159946588</v>
      </c>
    </row>
    <row r="111" customFormat="false" ht="15.75" hidden="false" customHeight="false" outlineLevel="0" collapsed="false">
      <c r="A111" s="18" t="n">
        <v>101</v>
      </c>
      <c r="B111" s="10" t="s">
        <v>135</v>
      </c>
      <c r="C111" s="13" t="n">
        <f aca="false">D111+E111</f>
        <v>11360</v>
      </c>
      <c r="D111" s="12" t="n">
        <f aca="false">G110*D$4/1200</f>
        <v>1425.9091195745</v>
      </c>
      <c r="E111" s="12" t="n">
        <f aca="false">D$5-D111</f>
        <v>9934.09088042551</v>
      </c>
      <c r="F111" s="12" t="n">
        <f aca="false">D$6</f>
        <v>3000</v>
      </c>
      <c r="G111" s="12" t="n">
        <f aca="false">G110-E111-F111</f>
        <v>142619.631254974</v>
      </c>
      <c r="I111" s="2" t="n">
        <f aca="false">D111*0.3</f>
        <v>427.772735872349</v>
      </c>
      <c r="J111" s="2" t="n">
        <f aca="false">E111*0.3</f>
        <v>2980.22726412765</v>
      </c>
    </row>
    <row r="112" customFormat="false" ht="15.75" hidden="false" customHeight="false" outlineLevel="0" collapsed="false">
      <c r="A112" s="18" t="n">
        <v>102</v>
      </c>
      <c r="B112" s="10" t="s">
        <v>136</v>
      </c>
      <c r="C112" s="13" t="n">
        <f aca="false">D112+E112</f>
        <v>11360</v>
      </c>
      <c r="D112" s="12" t="n">
        <f aca="false">G111*D$4/1200</f>
        <v>1307.34661983726</v>
      </c>
      <c r="E112" s="12" t="n">
        <f aca="false">D$5-D112</f>
        <v>10052.6533801627</v>
      </c>
      <c r="F112" s="12" t="n">
        <f aca="false">D$6</f>
        <v>3000</v>
      </c>
      <c r="G112" s="12" t="n">
        <f aca="false">G111-E112-F112</f>
        <v>129566.977874811</v>
      </c>
      <c r="I112" s="2" t="n">
        <f aca="false">D112*0.3</f>
        <v>392.203985951179</v>
      </c>
      <c r="J112" s="2" t="n">
        <f aca="false">E112*0.3</f>
        <v>3015.79601404882</v>
      </c>
    </row>
    <row r="113" customFormat="false" ht="15.75" hidden="false" customHeight="false" outlineLevel="0" collapsed="false">
      <c r="A113" s="18" t="n">
        <v>103</v>
      </c>
      <c r="B113" s="10" t="s">
        <v>137</v>
      </c>
      <c r="C113" s="13" t="n">
        <f aca="false">D113+E113</f>
        <v>11360</v>
      </c>
      <c r="D113" s="12" t="n">
        <f aca="false">G112*D$4/1200</f>
        <v>1187.69729718577</v>
      </c>
      <c r="E113" s="12" t="n">
        <f aca="false">D$5-D113</f>
        <v>10172.3027028142</v>
      </c>
      <c r="F113" s="12" t="n">
        <f aca="false">D$6</f>
        <v>3000</v>
      </c>
      <c r="G113" s="12" t="n">
        <f aca="false">G112-E113-F113</f>
        <v>116394.675171997</v>
      </c>
      <c r="I113" s="2" t="n">
        <f aca="false">D113*0.3</f>
        <v>356.309189155731</v>
      </c>
      <c r="J113" s="2" t="n">
        <f aca="false">E113*0.3</f>
        <v>3051.69081084427</v>
      </c>
    </row>
    <row r="114" customFormat="false" ht="15.75" hidden="false" customHeight="false" outlineLevel="0" collapsed="false">
      <c r="A114" s="18" t="n">
        <v>104</v>
      </c>
      <c r="B114" s="10" t="s">
        <v>138</v>
      </c>
      <c r="C114" s="13" t="n">
        <f aca="false">D114+E114</f>
        <v>11360</v>
      </c>
      <c r="D114" s="12" t="n">
        <f aca="false">G113*D$4/1200</f>
        <v>1066.95118907664</v>
      </c>
      <c r="E114" s="12" t="n">
        <f aca="false">D$5-D114</f>
        <v>10293.0488109234</v>
      </c>
      <c r="F114" s="12" t="n">
        <f aca="false">D$6</f>
        <v>3000</v>
      </c>
      <c r="G114" s="12" t="n">
        <f aca="false">G113-E114-F114</f>
        <v>103101.626361074</v>
      </c>
      <c r="I114" s="2" t="n">
        <f aca="false">D114*0.3</f>
        <v>320.085356722992</v>
      </c>
      <c r="J114" s="2" t="n">
        <f aca="false">E114*0.3</f>
        <v>3087.91464327701</v>
      </c>
    </row>
    <row r="115" customFormat="false" ht="15.75" hidden="false" customHeight="false" outlineLevel="0" collapsed="false">
      <c r="A115" s="18" t="n">
        <v>105</v>
      </c>
      <c r="B115" s="10" t="s">
        <v>139</v>
      </c>
      <c r="C115" s="13" t="n">
        <f aca="false">D115+E115</f>
        <v>11360</v>
      </c>
      <c r="D115" s="12" t="n">
        <f aca="false">G114*D$4/1200</f>
        <v>945.098241643176</v>
      </c>
      <c r="E115" s="12" t="n">
        <f aca="false">D$5-D115</f>
        <v>10414.9017583568</v>
      </c>
      <c r="F115" s="12" t="n">
        <f aca="false">D$6</f>
        <v>3000</v>
      </c>
      <c r="G115" s="12" t="n">
        <f aca="false">G114-E115-F115</f>
        <v>89686.7246027169</v>
      </c>
      <c r="I115" s="2" t="n">
        <f aca="false">D115*0.3</f>
        <v>283.529472492953</v>
      </c>
      <c r="J115" s="2" t="n">
        <f aca="false">E115*0.3</f>
        <v>3124.47052750705</v>
      </c>
    </row>
    <row r="116" customFormat="false" ht="15.75" hidden="false" customHeight="false" outlineLevel="0" collapsed="false">
      <c r="A116" s="18" t="n">
        <v>106</v>
      </c>
      <c r="B116" s="10" t="s">
        <v>140</v>
      </c>
      <c r="C116" s="13" t="n">
        <f aca="false">D116+E116</f>
        <v>11360</v>
      </c>
      <c r="D116" s="12" t="n">
        <f aca="false">G115*D$4/1200</f>
        <v>822.128308858238</v>
      </c>
      <c r="E116" s="12" t="n">
        <f aca="false">D$5-D116</f>
        <v>10537.8716911418</v>
      </c>
      <c r="F116" s="12" t="n">
        <f aca="false">D$6</f>
        <v>3000</v>
      </c>
      <c r="G116" s="12" t="n">
        <f aca="false">G115-E116-F116</f>
        <v>76148.8529115751</v>
      </c>
      <c r="I116" s="2" t="n">
        <f aca="false">D116*0.3</f>
        <v>246.638492657471</v>
      </c>
      <c r="J116" s="2" t="n">
        <f aca="false">E116*0.3</f>
        <v>3161.36150734253</v>
      </c>
    </row>
    <row r="117" customFormat="false" ht="15.75" hidden="false" customHeight="false" outlineLevel="0" collapsed="false">
      <c r="A117" s="18" t="n">
        <v>107</v>
      </c>
      <c r="B117" s="10" t="s">
        <v>141</v>
      </c>
      <c r="C117" s="13" t="n">
        <f aca="false">D117+E117</f>
        <v>11360</v>
      </c>
      <c r="D117" s="12" t="n">
        <f aca="false">G116*D$4/1200</f>
        <v>698.031151689439</v>
      </c>
      <c r="E117" s="12" t="n">
        <f aca="false">D$5-D117</f>
        <v>10661.9688483106</v>
      </c>
      <c r="F117" s="12" t="n">
        <f aca="false">D$6</f>
        <v>3000</v>
      </c>
      <c r="G117" s="12" t="n">
        <f aca="false">G116-E117-F117</f>
        <v>62486.8840632646</v>
      </c>
      <c r="I117" s="2" t="n">
        <f aca="false">D117*0.3</f>
        <v>209.409345506832</v>
      </c>
      <c r="J117" s="2" t="n">
        <f aca="false">E117*0.3</f>
        <v>3198.59065449317</v>
      </c>
    </row>
    <row r="118" customFormat="false" ht="15.75" hidden="false" customHeight="false" outlineLevel="0" collapsed="false">
      <c r="A118" s="18" t="n">
        <v>108</v>
      </c>
      <c r="B118" s="10" t="s">
        <v>142</v>
      </c>
      <c r="C118" s="13" t="n">
        <f aca="false">D118+E118</f>
        <v>11360</v>
      </c>
      <c r="D118" s="12" t="n">
        <f aca="false">G117*D$4/1200</f>
        <v>572.796437246592</v>
      </c>
      <c r="E118" s="12" t="n">
        <f aca="false">D$5-D118</f>
        <v>10787.2035627534</v>
      </c>
      <c r="F118" s="12" t="n">
        <f aca="false">D$6</f>
        <v>3000</v>
      </c>
      <c r="G118" s="12" t="n">
        <f aca="false">G117-E118-F118</f>
        <v>48699.6805005111</v>
      </c>
      <c r="I118" s="2" t="n">
        <f aca="false">D118*0.3</f>
        <v>171.838931173978</v>
      </c>
      <c r="J118" s="2" t="n">
        <f aca="false">E118*0.3</f>
        <v>3236.16106882602</v>
      </c>
    </row>
    <row r="119" customFormat="false" ht="15.75" hidden="false" customHeight="false" outlineLevel="0" collapsed="false">
      <c r="A119" s="18" t="n">
        <v>109</v>
      </c>
      <c r="B119" s="10" t="s">
        <v>143</v>
      </c>
      <c r="C119" s="13" t="n">
        <f aca="false">D119+E119</f>
        <v>11360</v>
      </c>
      <c r="D119" s="12" t="n">
        <f aca="false">G118*D$4/1200</f>
        <v>446.413737921352</v>
      </c>
      <c r="E119" s="12" t="n">
        <f aca="false">D$5-D119</f>
        <v>10913.5862620786</v>
      </c>
      <c r="F119" s="12" t="n">
        <f aca="false">D$6</f>
        <v>3000</v>
      </c>
      <c r="G119" s="12" t="n">
        <f aca="false">G118-E119-F119</f>
        <v>34786.0942384325</v>
      </c>
      <c r="I119" s="2" t="n">
        <f aca="false">D119*0.3</f>
        <v>133.924121376406</v>
      </c>
      <c r="J119" s="2" t="n">
        <f aca="false">E119*0.3</f>
        <v>3274.07587862359</v>
      </c>
    </row>
    <row r="120" customFormat="false" ht="15.75" hidden="false" customHeight="false" outlineLevel="0" collapsed="false">
      <c r="A120" s="18" t="n">
        <v>110</v>
      </c>
      <c r="B120" s="10" t="s">
        <v>144</v>
      </c>
      <c r="C120" s="13" t="n">
        <f aca="false">D120+E120</f>
        <v>11360</v>
      </c>
      <c r="D120" s="12" t="n">
        <f aca="false">G119*D$4/1200</f>
        <v>318.872530518965</v>
      </c>
      <c r="E120" s="12" t="n">
        <f aca="false">D$5-D120</f>
        <v>11041.127469481</v>
      </c>
      <c r="F120" s="12" t="n">
        <f aca="false">D$6</f>
        <v>3000</v>
      </c>
      <c r="G120" s="12" t="n">
        <f aca="false">G119-E120-F120</f>
        <v>20744.9667689515</v>
      </c>
      <c r="I120" s="2" t="n">
        <f aca="false">D120*0.3</f>
        <v>95.6617591556894</v>
      </c>
      <c r="J120" s="2" t="n">
        <f aca="false">E120*0.3</f>
        <v>3312.33824084431</v>
      </c>
    </row>
    <row r="121" customFormat="false" ht="15.75" hidden="false" customHeight="false" outlineLevel="0" collapsed="false">
      <c r="A121" s="18" t="n">
        <v>111</v>
      </c>
      <c r="B121" s="10" t="s">
        <v>145</v>
      </c>
      <c r="C121" s="13" t="n">
        <f aca="false">D121+E121</f>
        <v>11360</v>
      </c>
      <c r="D121" s="12" t="n">
        <f aca="false">G120*D$4/1200</f>
        <v>190.162195382055</v>
      </c>
      <c r="E121" s="12" t="n">
        <f aca="false">D$5-D121</f>
        <v>11169.8378046179</v>
      </c>
      <c r="F121" s="12" t="n">
        <f aca="false">D$6</f>
        <v>3000</v>
      </c>
      <c r="G121" s="12" t="n">
        <f aca="false">G120-E121-F121</f>
        <v>6575.12896433352</v>
      </c>
      <c r="I121" s="2" t="n">
        <f aca="false">D121*0.3</f>
        <v>57.0486586146165</v>
      </c>
      <c r="J121" s="2" t="n">
        <f aca="false">E121*0.3</f>
        <v>3350.95134138538</v>
      </c>
    </row>
    <row r="122" customFormat="false" ht="15.75" hidden="false" customHeight="false" outlineLevel="0" collapsed="false">
      <c r="A122" s="18" t="n">
        <v>112</v>
      </c>
      <c r="B122" s="10" t="s">
        <v>146</v>
      </c>
      <c r="C122" s="13" t="n">
        <v>6615</v>
      </c>
      <c r="D122" s="12" t="n">
        <f aca="false">G121*D$4/1200</f>
        <v>60.2720155063906</v>
      </c>
      <c r="E122" s="12" t="n">
        <v>6575</v>
      </c>
      <c r="F122" s="12"/>
      <c r="G122" s="12"/>
      <c r="I122" s="2" t="n">
        <f aca="false">D122*0.3</f>
        <v>18.0816046519172</v>
      </c>
      <c r="J122" s="2" t="n">
        <f aca="false">E122*0.3</f>
        <v>1972.5</v>
      </c>
    </row>
    <row r="123" customFormat="false" ht="15.75" hidden="false" customHeight="false" outlineLevel="0" collapsed="false">
      <c r="A123" s="18"/>
      <c r="B123" s="10"/>
      <c r="C123" s="13"/>
      <c r="D123" s="12"/>
      <c r="E123" s="12"/>
      <c r="F123" s="12"/>
      <c r="G123" s="12"/>
      <c r="I123" s="2"/>
      <c r="J123" s="2"/>
    </row>
    <row r="124" customFormat="false" ht="15.75" hidden="false" customHeight="false" outlineLevel="0" collapsed="false">
      <c r="B124" s="14"/>
      <c r="C124" s="19" t="n">
        <f aca="false">SUM(C11:C123)</f>
        <v>1267575</v>
      </c>
      <c r="D124" s="19" t="n">
        <f aca="false">SUM(D11:D123)</f>
        <v>600595.40097984</v>
      </c>
      <c r="E124" s="19" t="n">
        <f aca="false">SUM(E11:E123)</f>
        <v>666999.871035667</v>
      </c>
      <c r="F124" s="19" t="n">
        <f aca="false">SUM(F11:F123)</f>
        <v>333000</v>
      </c>
      <c r="G124" s="19"/>
      <c r="I124" s="20" t="n">
        <f aca="false">SUM(I10:I123)</f>
        <v>180178.620293952</v>
      </c>
      <c r="J124" s="20" t="n">
        <f aca="false">SUM(J10:J123)</f>
        <v>200099.9613107</v>
      </c>
    </row>
    <row r="127" customFormat="false" ht="12.75" hidden="false" customHeight="false" outlineLevel="0" collapsed="false">
      <c r="B127" s="3" t="s">
        <v>215</v>
      </c>
      <c r="C127" s="3"/>
      <c r="D127" s="16" t="n">
        <v>1000000</v>
      </c>
    </row>
    <row r="128" customFormat="false" ht="12.75" hidden="false" customHeight="false" outlineLevel="0" collapsed="false">
      <c r="B128" s="3" t="s">
        <v>216</v>
      </c>
      <c r="C128" s="3"/>
      <c r="D128" s="16" t="n">
        <f aca="false">C124+F124</f>
        <v>1600575</v>
      </c>
    </row>
    <row r="129" customFormat="false" ht="12.75" hidden="false" customHeight="false" outlineLevel="0" collapsed="false">
      <c r="B129" s="3" t="s">
        <v>217</v>
      </c>
      <c r="C129" s="3"/>
      <c r="D129" s="16" t="n">
        <f aca="false">I124+J124</f>
        <v>380278.581604652</v>
      </c>
    </row>
    <row r="130" customFormat="false" ht="12.75" hidden="false" customHeight="false" outlineLevel="0" collapsed="false">
      <c r="B130" s="3" t="s">
        <v>218</v>
      </c>
      <c r="C130" s="3"/>
      <c r="D130" s="16" t="n">
        <f aca="false">D128-D129</f>
        <v>1220296.41839535</v>
      </c>
    </row>
  </sheetData>
  <mergeCells count="5">
    <mergeCell ref="B4:C4"/>
    <mergeCell ref="B5:C5"/>
    <mergeCell ref="B6:C6"/>
    <mergeCell ref="D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3.28"/>
    <col collapsed="false" customWidth="true" hidden="false" outlineLevel="0" max="6" min="5" style="0" width="12.28"/>
    <col collapsed="false" customWidth="true" hidden="false" outlineLevel="0" max="7" min="7" style="0" width="14.99"/>
    <col collapsed="false" customWidth="true" hidden="false" outlineLevel="0" max="8" min="8" style="0" width="9.28"/>
    <col collapsed="false" customWidth="true" hidden="false" outlineLevel="0" max="10" min="9" style="0" width="12.14"/>
    <col collapsed="false" customWidth="true" hidden="false" outlineLevel="0" max="12" min="12" style="0" width="15.85"/>
    <col collapsed="false" customWidth="true" hidden="false" outlineLevel="0" max="13" min="13" style="0" width="13.7"/>
  </cols>
  <sheetData>
    <row r="3" customFormat="false" ht="12.75" hidden="false" customHeight="true" outlineLevel="0" collapsed="false">
      <c r="B3" s="3" t="s">
        <v>25</v>
      </c>
      <c r="C3" s="2"/>
      <c r="D3" s="2"/>
      <c r="E3" s="3" t="n">
        <v>1000000</v>
      </c>
      <c r="G3" s="21" t="s">
        <v>221</v>
      </c>
      <c r="H3" s="21"/>
      <c r="I3" s="3" t="n">
        <v>3000</v>
      </c>
      <c r="K3" s="0" t="n">
        <v>9</v>
      </c>
    </row>
    <row r="4" customFormat="false" ht="12.75" hidden="false" customHeight="false" outlineLevel="0" collapsed="false">
      <c r="B4" s="1" t="s">
        <v>26</v>
      </c>
      <c r="C4" s="1"/>
      <c r="D4" s="22"/>
      <c r="E4" s="3" t="n">
        <v>11</v>
      </c>
      <c r="G4" s="21"/>
      <c r="H4" s="21"/>
      <c r="I4" s="2"/>
    </row>
    <row r="5" customFormat="false" ht="12.75" hidden="false" customHeight="false" outlineLevel="0" collapsed="false">
      <c r="B5" s="1" t="s">
        <v>27</v>
      </c>
      <c r="C5" s="1"/>
      <c r="D5" s="22"/>
      <c r="E5" s="3" t="n">
        <v>11366</v>
      </c>
      <c r="G5" s="21"/>
      <c r="H5" s="21"/>
      <c r="I5" s="3" t="n">
        <v>9</v>
      </c>
    </row>
    <row r="7" customFormat="false" ht="15.75" hidden="false" customHeight="false" outlineLevel="0" collapsed="false">
      <c r="A7" s="2"/>
      <c r="B7" s="2"/>
      <c r="C7" s="2"/>
      <c r="D7" s="9" t="s">
        <v>222</v>
      </c>
      <c r="E7" s="1" t="s">
        <v>28</v>
      </c>
      <c r="F7" s="1"/>
      <c r="G7" s="2"/>
      <c r="I7" s="1" t="s">
        <v>29</v>
      </c>
      <c r="J7" s="1"/>
      <c r="L7" s="1" t="s">
        <v>223</v>
      </c>
      <c r="M7" s="1"/>
    </row>
    <row r="8" customFormat="false" ht="15.75" hidden="false" customHeight="false" outlineLevel="0" collapsed="false">
      <c r="A8" s="3" t="s">
        <v>27</v>
      </c>
      <c r="B8" s="8" t="s">
        <v>30</v>
      </c>
      <c r="C8" s="9" t="s">
        <v>27</v>
      </c>
      <c r="D8" s="23" t="s">
        <v>224</v>
      </c>
      <c r="E8" s="9" t="s">
        <v>31</v>
      </c>
      <c r="F8" s="9" t="s">
        <v>32</v>
      </c>
      <c r="G8" s="9" t="s">
        <v>33</v>
      </c>
      <c r="I8" s="8" t="s">
        <v>31</v>
      </c>
      <c r="J8" s="8" t="s">
        <v>32</v>
      </c>
      <c r="L8" s="24" t="s">
        <v>225</v>
      </c>
      <c r="M8" s="24" t="s">
        <v>226</v>
      </c>
    </row>
    <row r="9" customFormat="false" ht="15.75" hidden="false" customHeight="false" outlineLevel="0" collapsed="false">
      <c r="A9" s="1" t="n">
        <v>0</v>
      </c>
      <c r="B9" s="10" t="s">
        <v>34</v>
      </c>
      <c r="C9" s="11"/>
      <c r="D9" s="11"/>
      <c r="E9" s="11"/>
      <c r="F9" s="11"/>
      <c r="G9" s="12" t="n">
        <f aca="false">E3</f>
        <v>1000000</v>
      </c>
      <c r="I9" s="2" t="n">
        <f aca="false">E9*0.3</f>
        <v>0</v>
      </c>
      <c r="J9" s="2" t="n">
        <f aca="false">F9*0.3</f>
        <v>0</v>
      </c>
      <c r="L9" s="24"/>
      <c r="M9" s="24"/>
    </row>
    <row r="10" customFormat="false" ht="15.75" hidden="false" customHeight="false" outlineLevel="0" collapsed="false">
      <c r="A10" s="1" t="n">
        <v>1</v>
      </c>
      <c r="B10" s="10" t="s">
        <v>35</v>
      </c>
      <c r="C10" s="13" t="n">
        <f aca="false">E10+F10</f>
        <v>11366</v>
      </c>
      <c r="D10" s="13"/>
      <c r="E10" s="12" t="n">
        <f aca="false">G9*E$4/1200</f>
        <v>9166.66666666667</v>
      </c>
      <c r="F10" s="12" t="n">
        <f aca="false">E$5-E10</f>
        <v>2199.33333333333</v>
      </c>
      <c r="G10" s="12" t="n">
        <f aca="false">G9-F10-D10</f>
        <v>997800.666666667</v>
      </c>
      <c r="I10" s="2" t="n">
        <f aca="false">E10*0.3</f>
        <v>2750</v>
      </c>
      <c r="J10" s="2" t="n">
        <f aca="false">F10*0.3</f>
        <v>659.8</v>
      </c>
      <c r="L10" s="2" t="n">
        <f aca="false">I$3</f>
        <v>3000</v>
      </c>
      <c r="M10" s="25" t="n">
        <f aca="false">L10*(1+I$5/1200)</f>
        <v>3022.5</v>
      </c>
    </row>
    <row r="11" customFormat="false" ht="15.75" hidden="false" customHeight="false" outlineLevel="0" collapsed="false">
      <c r="A11" s="1" t="n">
        <v>2</v>
      </c>
      <c r="B11" s="10" t="s">
        <v>36</v>
      </c>
      <c r="C11" s="13" t="n">
        <f aca="false">E11+F11</f>
        <v>11366</v>
      </c>
      <c r="D11" s="13"/>
      <c r="E11" s="12" t="n">
        <f aca="false">G10*E$4/1200</f>
        <v>9146.50611111111</v>
      </c>
      <c r="F11" s="12" t="n">
        <f aca="false">E$5-E11</f>
        <v>2219.49388888889</v>
      </c>
      <c r="G11" s="12" t="n">
        <f aca="false">G10-F11-D11</f>
        <v>995581.172777778</v>
      </c>
      <c r="I11" s="2" t="n">
        <f aca="false">E11*0.3</f>
        <v>2743.95183333333</v>
      </c>
      <c r="J11" s="2" t="n">
        <f aca="false">F11*0.3</f>
        <v>665.848166666667</v>
      </c>
      <c r="L11" s="2" t="n">
        <f aca="false">I$3</f>
        <v>3000</v>
      </c>
      <c r="M11" s="25" t="n">
        <f aca="false">(M10+L11)*(1+I$5/1200)-D11</f>
        <v>6067.66875</v>
      </c>
    </row>
    <row r="12" customFormat="false" ht="15.75" hidden="false" customHeight="false" outlineLevel="0" collapsed="false">
      <c r="A12" s="1" t="n">
        <v>3</v>
      </c>
      <c r="B12" s="10" t="s">
        <v>37</v>
      </c>
      <c r="C12" s="13" t="n">
        <f aca="false">E12+F12</f>
        <v>11366</v>
      </c>
      <c r="D12" s="13"/>
      <c r="E12" s="12" t="n">
        <f aca="false">G11*E$4/1200</f>
        <v>9126.16075046296</v>
      </c>
      <c r="F12" s="12" t="n">
        <f aca="false">E$5-E12</f>
        <v>2239.83924953704</v>
      </c>
      <c r="G12" s="12" t="n">
        <f aca="false">G11-F12-D12</f>
        <v>993341.333528241</v>
      </c>
      <c r="I12" s="2" t="n">
        <f aca="false">E12*0.3</f>
        <v>2737.84822513889</v>
      </c>
      <c r="J12" s="2" t="n">
        <f aca="false">F12*0.3</f>
        <v>671.951774861111</v>
      </c>
      <c r="L12" s="2" t="n">
        <f aca="false">I$3</f>
        <v>3000</v>
      </c>
      <c r="M12" s="25" t="n">
        <f aca="false">(M11+L12)*(1+I$5/1200)-D12</f>
        <v>9135.676265625</v>
      </c>
    </row>
    <row r="13" customFormat="false" ht="15.75" hidden="false" customHeight="false" outlineLevel="0" collapsed="false">
      <c r="A13" s="1" t="n">
        <v>4</v>
      </c>
      <c r="B13" s="10" t="s">
        <v>38</v>
      </c>
      <c r="C13" s="13" t="n">
        <f aca="false">E13+F13</f>
        <v>11366</v>
      </c>
      <c r="D13" s="13"/>
      <c r="E13" s="12" t="n">
        <f aca="false">G12*E$4/1200</f>
        <v>9105.62889067554</v>
      </c>
      <c r="F13" s="12" t="n">
        <f aca="false">E$5-E13</f>
        <v>2260.37110932446</v>
      </c>
      <c r="G13" s="12" t="n">
        <f aca="false">G12-F13-D13</f>
        <v>991080.962418916</v>
      </c>
      <c r="I13" s="2" t="n">
        <f aca="false">E13*0.3</f>
        <v>2731.68866720266</v>
      </c>
      <c r="J13" s="2" t="n">
        <f aca="false">F13*0.3</f>
        <v>678.111332797338</v>
      </c>
      <c r="L13" s="2" t="n">
        <f aca="false">I$3</f>
        <v>3000</v>
      </c>
      <c r="M13" s="25" t="n">
        <f aca="false">(M12+L13)*(1+I$5/1200)-D13</f>
        <v>12226.6938376172</v>
      </c>
    </row>
    <row r="14" customFormat="false" ht="15.75" hidden="false" customHeight="false" outlineLevel="0" collapsed="false">
      <c r="A14" s="1" t="n">
        <v>5</v>
      </c>
      <c r="B14" s="10" t="s">
        <v>39</v>
      </c>
      <c r="C14" s="13" t="n">
        <f aca="false">E14+F14</f>
        <v>11366</v>
      </c>
      <c r="D14" s="13"/>
      <c r="E14" s="12" t="n">
        <f aca="false">G13*E$4/1200</f>
        <v>9084.9088221734</v>
      </c>
      <c r="F14" s="12" t="n">
        <f aca="false">E$5-E14</f>
        <v>2281.0911778266</v>
      </c>
      <c r="G14" s="12" t="n">
        <f aca="false">G13-F14-D14</f>
        <v>988799.87124109</v>
      </c>
      <c r="I14" s="2" t="n">
        <f aca="false">E14*0.3</f>
        <v>2725.47264665202</v>
      </c>
      <c r="J14" s="2" t="n">
        <f aca="false">F14*0.3</f>
        <v>684.327353347981</v>
      </c>
      <c r="L14" s="2" t="n">
        <f aca="false">I$3</f>
        <v>3000</v>
      </c>
      <c r="M14" s="25" t="n">
        <f aca="false">(M13+L14)*(1+I$5/1200)-D14</f>
        <v>15340.8940413993</v>
      </c>
    </row>
    <row r="15" customFormat="false" ht="15.75" hidden="false" customHeight="false" outlineLevel="0" collapsed="false">
      <c r="A15" s="1" t="n">
        <v>6</v>
      </c>
      <c r="B15" s="10" t="s">
        <v>40</v>
      </c>
      <c r="C15" s="13" t="n">
        <f aca="false">E15+F15</f>
        <v>11366</v>
      </c>
      <c r="D15" s="13"/>
      <c r="E15" s="12" t="n">
        <f aca="false">G14*E$4/1200</f>
        <v>9063.99881970999</v>
      </c>
      <c r="F15" s="12" t="n">
        <f aca="false">E$5-E15</f>
        <v>2302.00118029001</v>
      </c>
      <c r="G15" s="12" t="n">
        <f aca="false">G14-F15-D15</f>
        <v>986497.8700608</v>
      </c>
      <c r="I15" s="2" t="n">
        <f aca="false">E15*0.3</f>
        <v>2719.199645913</v>
      </c>
      <c r="J15" s="2" t="n">
        <f aca="false">F15*0.3</f>
        <v>690.600354087004</v>
      </c>
      <c r="L15" s="2" t="n">
        <f aca="false">I$3</f>
        <v>3000</v>
      </c>
      <c r="M15" s="25" t="n">
        <f aca="false">(M14+L15)*(1+I$5/1200)-D15</f>
        <v>18478.4507467098</v>
      </c>
    </row>
    <row r="16" customFormat="false" ht="15.75" hidden="false" customHeight="false" outlineLevel="0" collapsed="false">
      <c r="A16" s="1" t="n">
        <v>7</v>
      </c>
      <c r="B16" s="10" t="s">
        <v>41</v>
      </c>
      <c r="C16" s="13" t="n">
        <f aca="false">E16+F16</f>
        <v>11366</v>
      </c>
      <c r="D16" s="13"/>
      <c r="E16" s="12" t="n">
        <f aca="false">G15*E$4/1200</f>
        <v>9042.897142224</v>
      </c>
      <c r="F16" s="12" t="n">
        <f aca="false">E$5-E16</f>
        <v>2323.102857776</v>
      </c>
      <c r="G16" s="12" t="n">
        <f aca="false">G15-F16-D16</f>
        <v>984174.767203024</v>
      </c>
      <c r="I16" s="2" t="n">
        <f aca="false">E16*0.3</f>
        <v>2712.8691426672</v>
      </c>
      <c r="J16" s="2" t="n">
        <f aca="false">F16*0.3</f>
        <v>696.930857332801</v>
      </c>
      <c r="L16" s="2" t="n">
        <f aca="false">I$3</f>
        <v>3000</v>
      </c>
      <c r="M16" s="25" t="n">
        <f aca="false">(M15+L16)*(1+I$5/1200)-D16</f>
        <v>21639.5391273101</v>
      </c>
    </row>
    <row r="17" customFormat="false" ht="15.75" hidden="false" customHeight="false" outlineLevel="0" collapsed="false">
      <c r="A17" s="1" t="n">
        <v>8</v>
      </c>
      <c r="B17" s="10" t="s">
        <v>42</v>
      </c>
      <c r="C17" s="13" t="n">
        <f aca="false">E17+F17</f>
        <v>11366</v>
      </c>
      <c r="D17" s="13"/>
      <c r="E17" s="12" t="n">
        <f aca="false">G16*E$4/1200</f>
        <v>9021.60203269438</v>
      </c>
      <c r="F17" s="12" t="n">
        <f aca="false">E$5-E17</f>
        <v>2344.39796730562</v>
      </c>
      <c r="G17" s="12" t="n">
        <f aca="false">G16-F17-D17</f>
        <v>981830.369235718</v>
      </c>
      <c r="I17" s="2" t="n">
        <f aca="false">E17*0.3</f>
        <v>2706.48060980831</v>
      </c>
      <c r="J17" s="2" t="n">
        <f aca="false">F17*0.3</f>
        <v>703.319390191685</v>
      </c>
      <c r="L17" s="2" t="n">
        <f aca="false">I$3</f>
        <v>3000</v>
      </c>
      <c r="M17" s="25" t="n">
        <f aca="false">(M16+L17)*(1+I$5/1200)-D17</f>
        <v>24824.335670765</v>
      </c>
    </row>
    <row r="18" customFormat="false" ht="15.75" hidden="false" customHeight="false" outlineLevel="0" collapsed="false">
      <c r="A18" s="1" t="n">
        <v>9</v>
      </c>
      <c r="B18" s="10" t="s">
        <v>43</v>
      </c>
      <c r="C18" s="13" t="n">
        <f aca="false">E18+F18</f>
        <v>11366</v>
      </c>
      <c r="D18" s="13"/>
      <c r="E18" s="12" t="n">
        <f aca="false">G17*E$4/1200</f>
        <v>9000.11171799408</v>
      </c>
      <c r="F18" s="12" t="n">
        <f aca="false">E$5-E18</f>
        <v>2365.88828200592</v>
      </c>
      <c r="G18" s="12" t="n">
        <f aca="false">G17-F18-D18</f>
        <v>979464.480953712</v>
      </c>
      <c r="I18" s="2" t="n">
        <f aca="false">E18*0.3</f>
        <v>2700.03351539822</v>
      </c>
      <c r="J18" s="2" t="n">
        <f aca="false">F18*0.3</f>
        <v>709.766484601776</v>
      </c>
      <c r="L18" s="2" t="n">
        <f aca="false">I$3</f>
        <v>3000</v>
      </c>
      <c r="M18" s="25" t="n">
        <f aca="false">(M17+L18)*(1+I$5/1200)-D18</f>
        <v>28033.0181882957</v>
      </c>
    </row>
    <row r="19" customFormat="false" ht="15.75" hidden="false" customHeight="false" outlineLevel="0" collapsed="false">
      <c r="A19" s="1" t="n">
        <v>10</v>
      </c>
      <c r="B19" s="10" t="s">
        <v>44</v>
      </c>
      <c r="C19" s="13" t="n">
        <f aca="false">E19+F19</f>
        <v>11366</v>
      </c>
      <c r="D19" s="13"/>
      <c r="E19" s="12" t="n">
        <f aca="false">G18*E$4/1200</f>
        <v>8978.42440874236</v>
      </c>
      <c r="F19" s="12" t="n">
        <f aca="false">E$5-E19</f>
        <v>2387.57559125764</v>
      </c>
      <c r="G19" s="12" t="n">
        <f aca="false">G18-F19-D19</f>
        <v>977076.905362454</v>
      </c>
      <c r="I19" s="2" t="n">
        <f aca="false">E19*0.3</f>
        <v>2693.52732262271</v>
      </c>
      <c r="J19" s="2" t="n">
        <f aca="false">F19*0.3</f>
        <v>716.272677377292</v>
      </c>
      <c r="L19" s="2" t="n">
        <f aca="false">I$3</f>
        <v>3000</v>
      </c>
      <c r="M19" s="25" t="n">
        <f aca="false">(M18+L19)*(1+I$5/1200)-D19</f>
        <v>31265.7658247079</v>
      </c>
    </row>
    <row r="20" customFormat="false" ht="15.75" hidden="false" customHeight="false" outlineLevel="0" collapsed="false">
      <c r="A20" s="1" t="n">
        <v>11</v>
      </c>
      <c r="B20" s="10" t="s">
        <v>45</v>
      </c>
      <c r="C20" s="13" t="n">
        <f aca="false">E20+F20</f>
        <v>11366</v>
      </c>
      <c r="D20" s="13"/>
      <c r="E20" s="12" t="n">
        <f aca="false">G19*E$4/1200</f>
        <v>8956.53829915583</v>
      </c>
      <c r="F20" s="12" t="n">
        <f aca="false">E$5-E20</f>
        <v>2409.46170084417</v>
      </c>
      <c r="G20" s="12" t="n">
        <f aca="false">G19-F20-D20</f>
        <v>974667.44366161</v>
      </c>
      <c r="I20" s="2" t="n">
        <f aca="false">E20*0.3</f>
        <v>2686.96148974675</v>
      </c>
      <c r="J20" s="2" t="n">
        <f aca="false">F20*0.3</f>
        <v>722.838510253251</v>
      </c>
      <c r="L20" s="2" t="n">
        <f aca="false">I$3</f>
        <v>3000</v>
      </c>
      <c r="M20" s="25" t="n">
        <f aca="false">(M19+L20)*(1+I$5/1200)-D20</f>
        <v>34522.7590683932</v>
      </c>
    </row>
    <row r="21" customFormat="false" ht="15.75" hidden="false" customHeight="false" outlineLevel="0" collapsed="false">
      <c r="A21" s="1" t="n">
        <v>12</v>
      </c>
      <c r="B21" s="10" t="s">
        <v>46</v>
      </c>
      <c r="C21" s="13" t="n">
        <f aca="false">E21+F21</f>
        <v>11366</v>
      </c>
      <c r="D21" s="13"/>
      <c r="E21" s="12" t="n">
        <f aca="false">G20*E$4/1200</f>
        <v>8934.45156689809</v>
      </c>
      <c r="F21" s="12" t="n">
        <f aca="false">E$5-E21</f>
        <v>2431.54843310191</v>
      </c>
      <c r="G21" s="12" t="n">
        <f aca="false">G20-F21-D21</f>
        <v>972235.895228508</v>
      </c>
      <c r="I21" s="2" t="n">
        <f aca="false">E21*0.3</f>
        <v>2680.33547006943</v>
      </c>
      <c r="J21" s="2" t="n">
        <f aca="false">F21*0.3</f>
        <v>729.464529930572</v>
      </c>
      <c r="L21" s="2" t="n">
        <f aca="false">I$3</f>
        <v>3000</v>
      </c>
      <c r="M21" s="25" t="n">
        <f aca="false">(M20+L21)*(1+I$5/1200)-D21</f>
        <v>37804.1797614062</v>
      </c>
    </row>
    <row r="22" customFormat="false" ht="15.75" hidden="false" customHeight="false" outlineLevel="0" collapsed="false">
      <c r="A22" s="1" t="n">
        <v>13</v>
      </c>
      <c r="B22" s="10" t="s">
        <v>47</v>
      </c>
      <c r="C22" s="13" t="n">
        <f aca="false">E22+F22</f>
        <v>11366</v>
      </c>
      <c r="D22" s="13"/>
      <c r="E22" s="12" t="n">
        <f aca="false">G21*E$4/1200</f>
        <v>8912.16237292799</v>
      </c>
      <c r="F22" s="12" t="n">
        <f aca="false">E$5-E22</f>
        <v>2453.83762707201</v>
      </c>
      <c r="G22" s="12" t="n">
        <f aca="false">G21-F22-D22</f>
        <v>969782.057601436</v>
      </c>
      <c r="I22" s="2" t="n">
        <f aca="false">E22*0.3</f>
        <v>2673.6487118784</v>
      </c>
      <c r="J22" s="2" t="n">
        <f aca="false">F22*0.3</f>
        <v>736.151288121602</v>
      </c>
      <c r="L22" s="2" t="n">
        <f aca="false">I$3</f>
        <v>3000</v>
      </c>
      <c r="M22" s="25" t="n">
        <f aca="false">(M21+L22)*(1+I$5/1200)-D22</f>
        <v>41110.2111096167</v>
      </c>
    </row>
    <row r="23" customFormat="false" ht="15.75" hidden="false" customHeight="false" outlineLevel="0" collapsed="false">
      <c r="A23" s="1" t="n">
        <v>14</v>
      </c>
      <c r="B23" s="10" t="s">
        <v>48</v>
      </c>
      <c r="C23" s="13" t="n">
        <f aca="false">E23+F23</f>
        <v>11366</v>
      </c>
      <c r="D23" s="13"/>
      <c r="E23" s="12" t="n">
        <f aca="false">G22*E$4/1200</f>
        <v>8889.6688613465</v>
      </c>
      <c r="F23" s="12" t="n">
        <f aca="false">E$5-E23</f>
        <v>2476.3311386535</v>
      </c>
      <c r="G23" s="12" t="n">
        <f aca="false">G22-F23-D23</f>
        <v>967305.726462783</v>
      </c>
      <c r="I23" s="2" t="n">
        <f aca="false">E23*0.3</f>
        <v>2666.90065840395</v>
      </c>
      <c r="J23" s="2" t="n">
        <f aca="false">F23*0.3</f>
        <v>742.89934159605</v>
      </c>
      <c r="L23" s="2" t="n">
        <f aca="false">I$3</f>
        <v>3000</v>
      </c>
      <c r="M23" s="25" t="n">
        <f aca="false">(M22+L23)*(1+I$5/1200)-D23</f>
        <v>44441.0376929389</v>
      </c>
    </row>
    <row r="24" customFormat="false" ht="15.75" hidden="false" customHeight="false" outlineLevel="0" collapsed="false">
      <c r="A24" s="1" t="n">
        <v>15</v>
      </c>
      <c r="B24" s="10" t="s">
        <v>49</v>
      </c>
      <c r="C24" s="13" t="n">
        <f aca="false">E24+F24</f>
        <v>11366</v>
      </c>
      <c r="D24" s="13"/>
      <c r="E24" s="12" t="n">
        <f aca="false">G23*E$4/1200</f>
        <v>8866.96915924218</v>
      </c>
      <c r="F24" s="12" t="n">
        <f aca="false">E$5-E24</f>
        <v>2499.03084075782</v>
      </c>
      <c r="G24" s="12" t="n">
        <f aca="false">G23-F24-D24</f>
        <v>964806.695622025</v>
      </c>
      <c r="I24" s="2" t="n">
        <f aca="false">E24*0.3</f>
        <v>2660.09074777265</v>
      </c>
      <c r="J24" s="2" t="n">
        <f aca="false">F24*0.3</f>
        <v>749.709252227347</v>
      </c>
      <c r="L24" s="2" t="n">
        <f aca="false">I$3</f>
        <v>3000</v>
      </c>
      <c r="M24" s="25" t="n">
        <f aca="false">(M23+L24)*(1+I$5/1200)-D24</f>
        <v>47796.8454756359</v>
      </c>
    </row>
    <row r="25" customFormat="false" ht="15.75" hidden="false" customHeight="false" outlineLevel="0" collapsed="false">
      <c r="A25" s="1" t="n">
        <v>16</v>
      </c>
      <c r="B25" s="10" t="s">
        <v>50</v>
      </c>
      <c r="C25" s="13" t="n">
        <f aca="false">E25+F25</f>
        <v>11366</v>
      </c>
      <c r="D25" s="13"/>
      <c r="E25" s="12" t="n">
        <f aca="false">G24*E$4/1200</f>
        <v>8844.06137653523</v>
      </c>
      <c r="F25" s="12" t="n">
        <f aca="false">E$5-E25</f>
        <v>2521.93862346477</v>
      </c>
      <c r="G25" s="12" t="n">
        <f aca="false">G24-F25-D25</f>
        <v>962284.75699856</v>
      </c>
      <c r="I25" s="2" t="n">
        <f aca="false">E25*0.3</f>
        <v>2653.21841296057</v>
      </c>
      <c r="J25" s="2" t="n">
        <f aca="false">F25*0.3</f>
        <v>756.581587039431</v>
      </c>
      <c r="L25" s="2" t="n">
        <f aca="false">I$3</f>
        <v>3000</v>
      </c>
      <c r="M25" s="25" t="n">
        <f aca="false">(M24+L25)*(1+I$5/1200)-D25</f>
        <v>51177.8218167032</v>
      </c>
    </row>
    <row r="26" customFormat="false" ht="15.75" hidden="false" customHeight="false" outlineLevel="0" collapsed="false">
      <c r="A26" s="1" t="n">
        <v>17</v>
      </c>
      <c r="B26" s="10" t="s">
        <v>51</v>
      </c>
      <c r="C26" s="13" t="n">
        <f aca="false">E26+F26</f>
        <v>11366</v>
      </c>
      <c r="D26" s="13"/>
      <c r="E26" s="12" t="n">
        <f aca="false">G25*E$4/1200</f>
        <v>8820.94360582014</v>
      </c>
      <c r="F26" s="12" t="n">
        <f aca="false">E$5-E26</f>
        <v>2545.05639417986</v>
      </c>
      <c r="G26" s="12" t="n">
        <f aca="false">G25-F26-D26</f>
        <v>959739.700604381</v>
      </c>
      <c r="I26" s="2" t="n">
        <f aca="false">E26*0.3</f>
        <v>2646.28308174604</v>
      </c>
      <c r="J26" s="2" t="n">
        <f aca="false">F26*0.3</f>
        <v>763.516918253959</v>
      </c>
      <c r="L26" s="2" t="n">
        <f aca="false">I$3</f>
        <v>3000</v>
      </c>
      <c r="M26" s="25" t="n">
        <f aca="false">(M25+L26)*(1+I$5/1200)-D26</f>
        <v>54584.1554803285</v>
      </c>
    </row>
    <row r="27" customFormat="false" ht="15.75" hidden="false" customHeight="false" outlineLevel="0" collapsed="false">
      <c r="A27" s="1" t="n">
        <v>18</v>
      </c>
      <c r="B27" s="10" t="s">
        <v>52</v>
      </c>
      <c r="C27" s="13" t="n">
        <f aca="false">E27+F27</f>
        <v>11366</v>
      </c>
      <c r="D27" s="13"/>
      <c r="E27" s="12" t="n">
        <f aca="false">G26*E$4/1200</f>
        <v>8797.61392220682</v>
      </c>
      <c r="F27" s="12" t="n">
        <f aca="false">E$5-E27</f>
        <v>2568.38607779318</v>
      </c>
      <c r="G27" s="12" t="n">
        <f aca="false">G26-F27-D27</f>
        <v>957171.314526587</v>
      </c>
      <c r="I27" s="2" t="n">
        <f aca="false">E27*0.3</f>
        <v>2639.28417666205</v>
      </c>
      <c r="J27" s="2" t="n">
        <f aca="false">F27*0.3</f>
        <v>770.515823337954</v>
      </c>
      <c r="L27" s="2" t="n">
        <f aca="false">I$3</f>
        <v>3000</v>
      </c>
      <c r="M27" s="25" t="n">
        <f aca="false">(M26+L27)*(1+I$5/1200)-D27</f>
        <v>58016.0366464309</v>
      </c>
    </row>
    <row r="28" customFormat="false" ht="15.75" hidden="false" customHeight="false" outlineLevel="0" collapsed="false">
      <c r="A28" s="1" t="n">
        <v>19</v>
      </c>
      <c r="B28" s="10" t="s">
        <v>53</v>
      </c>
      <c r="C28" s="13" t="n">
        <f aca="false">E28+F28</f>
        <v>11366</v>
      </c>
      <c r="D28" s="13"/>
      <c r="E28" s="12" t="n">
        <f aca="false">G27*E$4/1200</f>
        <v>8774.07038316038</v>
      </c>
      <c r="F28" s="12" t="n">
        <f aca="false">E$5-E28</f>
        <v>2591.92961683962</v>
      </c>
      <c r="G28" s="12" t="n">
        <f aca="false">G27-F28-D28</f>
        <v>954579.384909748</v>
      </c>
      <c r="I28" s="2" t="n">
        <f aca="false">E28*0.3</f>
        <v>2632.22111494812</v>
      </c>
      <c r="J28" s="2" t="n">
        <f aca="false">F28*0.3</f>
        <v>777.578885051885</v>
      </c>
      <c r="L28" s="2" t="n">
        <f aca="false">I$3</f>
        <v>3000</v>
      </c>
      <c r="M28" s="25" t="n">
        <f aca="false">(M27+L28)*(1+I$5/1200)-D28</f>
        <v>61473.6569212792</v>
      </c>
    </row>
    <row r="29" customFormat="false" ht="15.75" hidden="false" customHeight="false" outlineLevel="0" collapsed="false">
      <c r="A29" s="1" t="n">
        <v>20</v>
      </c>
      <c r="B29" s="10" t="s">
        <v>54</v>
      </c>
      <c r="C29" s="13" t="n">
        <f aca="false">E29+F29</f>
        <v>11366</v>
      </c>
      <c r="D29" s="13"/>
      <c r="E29" s="12" t="n">
        <f aca="false">G28*E$4/1200</f>
        <v>8750.31102833935</v>
      </c>
      <c r="F29" s="12" t="n">
        <f aca="false">E$5-E29</f>
        <v>2615.68897166065</v>
      </c>
      <c r="G29" s="12" t="n">
        <f aca="false">G28-F29-D29</f>
        <v>951963.695938087</v>
      </c>
      <c r="I29" s="2" t="n">
        <f aca="false">E29*0.3</f>
        <v>2625.09330850181</v>
      </c>
      <c r="J29" s="2" t="n">
        <f aca="false">F29*0.3</f>
        <v>784.706691498194</v>
      </c>
      <c r="L29" s="2" t="n">
        <f aca="false">I$3</f>
        <v>3000</v>
      </c>
      <c r="M29" s="25" t="n">
        <f aca="false">(M28+L29)*(1+I$5/1200)-D29</f>
        <v>64957.2093481888</v>
      </c>
    </row>
    <row r="30" customFormat="false" ht="15.75" hidden="false" customHeight="false" outlineLevel="0" collapsed="false">
      <c r="A30" s="1" t="n">
        <v>21</v>
      </c>
      <c r="B30" s="10" t="s">
        <v>55</v>
      </c>
      <c r="C30" s="13" t="n">
        <f aca="false">E30+F30</f>
        <v>11366</v>
      </c>
      <c r="D30" s="13" t="n">
        <v>55000</v>
      </c>
      <c r="E30" s="12" t="n">
        <f aca="false">G29*E$4/1200</f>
        <v>8726.33387943247</v>
      </c>
      <c r="F30" s="12" t="n">
        <f aca="false">E$5-E30</f>
        <v>2639.66612056754</v>
      </c>
      <c r="G30" s="12" t="n">
        <f aca="false">G29-F30-D30</f>
        <v>894324.02981752</v>
      </c>
      <c r="I30" s="2" t="n">
        <f aca="false">E30*0.3+D30*0.3</f>
        <v>19117.9001638297</v>
      </c>
      <c r="J30" s="2" t="n">
        <f aca="false">F30*0.3</f>
        <v>791.899836170261</v>
      </c>
      <c r="L30" s="2" t="n">
        <f aca="false">I$3</f>
        <v>3000</v>
      </c>
      <c r="M30" s="25" t="n">
        <f aca="false">(M29+L30)*(1+I$5/1200)-D30</f>
        <v>13466.8884183002</v>
      </c>
    </row>
    <row r="31" customFormat="false" ht="15.75" hidden="false" customHeight="false" outlineLevel="0" collapsed="false">
      <c r="A31" s="1" t="n">
        <v>22</v>
      </c>
      <c r="B31" s="10" t="s">
        <v>56</v>
      </c>
      <c r="C31" s="13" t="n">
        <f aca="false">E31+F31</f>
        <v>11366</v>
      </c>
      <c r="D31" s="13"/>
      <c r="E31" s="12" t="n">
        <f aca="false">G30*E$4/1200</f>
        <v>8197.97027332726</v>
      </c>
      <c r="F31" s="12" t="n">
        <f aca="false">E$5-E31</f>
        <v>3168.02972667274</v>
      </c>
      <c r="G31" s="12" t="n">
        <f aca="false">G30-F31-D31</f>
        <v>891156.000090847</v>
      </c>
      <c r="I31" s="2" t="n">
        <f aca="false">E31*0.3+D31*0.3</f>
        <v>2459.39108199818</v>
      </c>
      <c r="J31" s="2" t="n">
        <f aca="false">F31*0.3</f>
        <v>950.408918001821</v>
      </c>
      <c r="L31" s="2" t="n">
        <f aca="false">I$3</f>
        <v>3000</v>
      </c>
      <c r="M31" s="25" t="n">
        <f aca="false">(M30+L31)*(1+I$5/1200)-D31</f>
        <v>16590.3900814374</v>
      </c>
    </row>
    <row r="32" customFormat="false" ht="15.75" hidden="false" customHeight="false" outlineLevel="0" collapsed="false">
      <c r="A32" s="1" t="n">
        <v>23</v>
      </c>
      <c r="B32" s="10" t="s">
        <v>57</v>
      </c>
      <c r="C32" s="13" t="n">
        <f aca="false">E32+F32</f>
        <v>11366</v>
      </c>
      <c r="D32" s="13"/>
      <c r="E32" s="12" t="n">
        <f aca="false">G31*E$4/1200</f>
        <v>8168.93000083276</v>
      </c>
      <c r="F32" s="12" t="n">
        <f aca="false">E$5-E32</f>
        <v>3197.06999916724</v>
      </c>
      <c r="G32" s="12" t="n">
        <f aca="false">G31-F32-D32</f>
        <v>887958.93009168</v>
      </c>
      <c r="I32" s="2" t="n">
        <f aca="false">E32*0.3+D32*0.3</f>
        <v>2450.67900024983</v>
      </c>
      <c r="J32" s="2" t="n">
        <f aca="false">F32*0.3</f>
        <v>959.120999750171</v>
      </c>
      <c r="L32" s="2" t="n">
        <f aca="false">I$3</f>
        <v>3000</v>
      </c>
      <c r="M32" s="25" t="n">
        <f aca="false">(M31+L32)*(1+I$5/1200)-D32</f>
        <v>19737.3180070482</v>
      </c>
    </row>
    <row r="33" customFormat="false" ht="15.75" hidden="false" customHeight="false" outlineLevel="0" collapsed="false">
      <c r="A33" s="1" t="n">
        <v>24</v>
      </c>
      <c r="B33" s="10" t="s">
        <v>58</v>
      </c>
      <c r="C33" s="13" t="n">
        <f aca="false">E33+F33</f>
        <v>11366</v>
      </c>
      <c r="D33" s="13"/>
      <c r="E33" s="12" t="n">
        <f aca="false">G32*E$4/1200</f>
        <v>8139.6235258404</v>
      </c>
      <c r="F33" s="12" t="n">
        <f aca="false">E$5-E33</f>
        <v>3226.3764741596</v>
      </c>
      <c r="G33" s="12" t="n">
        <f aca="false">G32-F33-D33</f>
        <v>884732.55361752</v>
      </c>
      <c r="I33" s="2" t="n">
        <f aca="false">E33*0.3+D33*0.3</f>
        <v>2441.88705775212</v>
      </c>
      <c r="J33" s="2" t="n">
        <f aca="false">F33*0.3</f>
        <v>967.912942247881</v>
      </c>
      <c r="L33" s="2" t="n">
        <f aca="false">I$3</f>
        <v>3000</v>
      </c>
      <c r="M33" s="25" t="n">
        <f aca="false">(M32+L33)*(1+I$5/1200)-D33</f>
        <v>22907.8478921011</v>
      </c>
    </row>
    <row r="34" customFormat="false" ht="15.75" hidden="false" customHeight="false" outlineLevel="0" collapsed="false">
      <c r="A34" s="1" t="n">
        <v>25</v>
      </c>
      <c r="B34" s="10" t="s">
        <v>59</v>
      </c>
      <c r="C34" s="13" t="n">
        <f aca="false">E34+F34</f>
        <v>11366</v>
      </c>
      <c r="D34" s="13"/>
      <c r="E34" s="12" t="n">
        <f aca="false">G33*E$4/1200</f>
        <v>8110.0484081606</v>
      </c>
      <c r="F34" s="12" t="n">
        <f aca="false">E$5-E34</f>
        <v>3255.9515918394</v>
      </c>
      <c r="G34" s="12" t="n">
        <f aca="false">G33-F34-D34</f>
        <v>881476.602025681</v>
      </c>
      <c r="I34" s="2" t="n">
        <f aca="false">E34*0.3+D34*0.3</f>
        <v>2433.01452244818</v>
      </c>
      <c r="J34" s="2" t="n">
        <f aca="false">F34*0.3</f>
        <v>976.78547755182</v>
      </c>
      <c r="L34" s="2" t="n">
        <f aca="false">I$3</f>
        <v>3000</v>
      </c>
      <c r="M34" s="25" t="n">
        <f aca="false">(M33+L34)*(1+I$5/1200)-D34</f>
        <v>26102.1567512919</v>
      </c>
    </row>
    <row r="35" customFormat="false" ht="15.75" hidden="false" customHeight="false" outlineLevel="0" collapsed="false">
      <c r="A35" s="1" t="n">
        <v>26</v>
      </c>
      <c r="B35" s="10" t="s">
        <v>60</v>
      </c>
      <c r="C35" s="13" t="n">
        <f aca="false">E35+F35</f>
        <v>11366</v>
      </c>
      <c r="D35" s="13"/>
      <c r="E35" s="12" t="n">
        <f aca="false">G34*E$4/1200</f>
        <v>8080.2021852354</v>
      </c>
      <c r="F35" s="12" t="n">
        <f aca="false">E$5-E35</f>
        <v>3285.7978147646</v>
      </c>
      <c r="G35" s="12" t="n">
        <f aca="false">G34-F35-D35</f>
        <v>878190.804210916</v>
      </c>
      <c r="I35" s="2" t="n">
        <f aca="false">E35*0.3+D35*0.3</f>
        <v>2424.06065557062</v>
      </c>
      <c r="J35" s="2" t="n">
        <f aca="false">F35*0.3</f>
        <v>985.739344429379</v>
      </c>
      <c r="L35" s="2" t="n">
        <f aca="false">I$3</f>
        <v>3000</v>
      </c>
      <c r="M35" s="25" t="n">
        <f aca="false">(M34+L35)*(1+I$5/1200)-D35</f>
        <v>29320.4229269265</v>
      </c>
    </row>
    <row r="36" customFormat="false" ht="15.75" hidden="false" customHeight="false" outlineLevel="0" collapsed="false">
      <c r="A36" s="1" t="n">
        <v>27</v>
      </c>
      <c r="B36" s="10" t="s">
        <v>61</v>
      </c>
      <c r="C36" s="13" t="n">
        <f aca="false">E36+F36</f>
        <v>11366</v>
      </c>
      <c r="D36" s="13"/>
      <c r="E36" s="12" t="n">
        <f aca="false">G35*E$4/1200</f>
        <v>8050.0823719334</v>
      </c>
      <c r="F36" s="12" t="n">
        <f aca="false">E$5-E36</f>
        <v>3315.9176280666</v>
      </c>
      <c r="G36" s="12" t="n">
        <f aca="false">G35-F36-D36</f>
        <v>874874.886582849</v>
      </c>
      <c r="I36" s="2" t="n">
        <f aca="false">E36*0.3+D36*0.3</f>
        <v>2415.02471158002</v>
      </c>
      <c r="J36" s="2" t="n">
        <f aca="false">F36*0.3</f>
        <v>994.775288419981</v>
      </c>
      <c r="L36" s="2" t="n">
        <f aca="false">I$3</f>
        <v>3000</v>
      </c>
      <c r="M36" s="25" t="n">
        <f aca="false">(M35+L36)*(1+I$5/1200)-D36</f>
        <v>32562.8260988785</v>
      </c>
    </row>
    <row r="37" customFormat="false" ht="15.75" hidden="false" customHeight="false" outlineLevel="0" collapsed="false">
      <c r="A37" s="1" t="n">
        <v>28</v>
      </c>
      <c r="B37" s="10" t="s">
        <v>62</v>
      </c>
      <c r="C37" s="13" t="n">
        <f aca="false">E37+F37</f>
        <v>11366</v>
      </c>
      <c r="D37" s="13"/>
      <c r="E37" s="12" t="n">
        <f aca="false">G36*E$4/1200</f>
        <v>8019.68646034279</v>
      </c>
      <c r="F37" s="12" t="n">
        <f aca="false">E$5-E37</f>
        <v>3346.31353965721</v>
      </c>
      <c r="G37" s="12" t="n">
        <f aca="false">G36-F37-D37</f>
        <v>871528.573043192</v>
      </c>
      <c r="I37" s="2" t="n">
        <f aca="false">E37*0.3+D37*0.3</f>
        <v>2405.90593810284</v>
      </c>
      <c r="J37" s="2" t="n">
        <f aca="false">F37*0.3</f>
        <v>1003.89406189716</v>
      </c>
      <c r="L37" s="2" t="n">
        <f aca="false">I$3</f>
        <v>3000</v>
      </c>
      <c r="M37" s="25" t="n">
        <f aca="false">(M36+L37)*(1+I$5/1200)-D37</f>
        <v>35829.5472946201</v>
      </c>
    </row>
    <row r="38" customFormat="false" ht="15.75" hidden="false" customHeight="false" outlineLevel="0" collapsed="false">
      <c r="A38" s="1" t="n">
        <v>29</v>
      </c>
      <c r="B38" s="10" t="s">
        <v>63</v>
      </c>
      <c r="C38" s="13" t="n">
        <f aca="false">E38+F38</f>
        <v>11366</v>
      </c>
      <c r="D38" s="13"/>
      <c r="E38" s="12" t="n">
        <f aca="false">G37*E$4/1200</f>
        <v>7989.0119195626</v>
      </c>
      <c r="F38" s="12" t="n">
        <f aca="false">E$5-E38</f>
        <v>3376.98808043741</v>
      </c>
      <c r="G38" s="12" t="n">
        <f aca="false">G37-F38-D38</f>
        <v>868151.584962755</v>
      </c>
      <c r="I38" s="2" t="n">
        <f aca="false">E38*0.3+D38*0.3</f>
        <v>2396.70357586878</v>
      </c>
      <c r="J38" s="2" t="n">
        <f aca="false">F38*0.3</f>
        <v>1013.09642413122</v>
      </c>
      <c r="L38" s="2" t="n">
        <f aca="false">I$3</f>
        <v>3000</v>
      </c>
      <c r="M38" s="25" t="n">
        <f aca="false">(M37+L38)*(1+I$5/1200)-D38</f>
        <v>39120.7688993297</v>
      </c>
    </row>
    <row r="39" customFormat="false" ht="15.75" hidden="false" customHeight="false" outlineLevel="0" collapsed="false">
      <c r="A39" s="1" t="n">
        <v>30</v>
      </c>
      <c r="B39" s="10" t="s">
        <v>64</v>
      </c>
      <c r="C39" s="13" t="n">
        <f aca="false">E39+F39</f>
        <v>11366</v>
      </c>
      <c r="D39" s="13"/>
      <c r="E39" s="12" t="n">
        <f aca="false">G38*E$4/1200</f>
        <v>7958.05619549192</v>
      </c>
      <c r="F39" s="12" t="n">
        <f aca="false">E$5-E39</f>
        <v>3407.94380450808</v>
      </c>
      <c r="G39" s="12" t="n">
        <f aca="false">G38-F39-D39</f>
        <v>864743.641158247</v>
      </c>
      <c r="I39" s="2" t="n">
        <f aca="false">E39*0.3+D39*0.3</f>
        <v>2387.41685864758</v>
      </c>
      <c r="J39" s="2" t="n">
        <f aca="false">F39*0.3</f>
        <v>1022.38314135242</v>
      </c>
      <c r="L39" s="2" t="n">
        <f aca="false">I$3</f>
        <v>3000</v>
      </c>
      <c r="M39" s="25" t="n">
        <f aca="false">(M38+L39)*(1+I$5/1200)-D39</f>
        <v>42436.6746660747</v>
      </c>
    </row>
    <row r="40" customFormat="false" ht="15.75" hidden="false" customHeight="false" outlineLevel="0" collapsed="false">
      <c r="A40" s="1" t="n">
        <v>31</v>
      </c>
      <c r="B40" s="10" t="s">
        <v>65</v>
      </c>
      <c r="C40" s="13" t="n">
        <f aca="false">E40+F40</f>
        <v>11366</v>
      </c>
      <c r="D40" s="13"/>
      <c r="E40" s="12" t="n">
        <f aca="false">G39*E$4/1200</f>
        <v>7926.81671061726</v>
      </c>
      <c r="F40" s="12" t="n">
        <f aca="false">E$5-E40</f>
        <v>3439.18328938274</v>
      </c>
      <c r="G40" s="12" t="n">
        <f aca="false">G39-F40-D40</f>
        <v>861304.457868864</v>
      </c>
      <c r="I40" s="2" t="n">
        <f aca="false">E40*0.3+D40*0.3</f>
        <v>2378.04501318518</v>
      </c>
      <c r="J40" s="2" t="n">
        <f aca="false">F40*0.3</f>
        <v>1031.75498681482</v>
      </c>
      <c r="L40" s="2" t="n">
        <f aca="false">I$3</f>
        <v>3000</v>
      </c>
      <c r="M40" s="25" t="n">
        <f aca="false">(M39+L40)*(1+I$5/1200)-D40</f>
        <v>45777.4497260703</v>
      </c>
    </row>
    <row r="41" customFormat="false" ht="15.75" hidden="false" customHeight="false" outlineLevel="0" collapsed="false">
      <c r="A41" s="1" t="n">
        <v>32</v>
      </c>
      <c r="B41" s="10" t="s">
        <v>66</v>
      </c>
      <c r="C41" s="13" t="n">
        <f aca="false">E41+F41</f>
        <v>11366</v>
      </c>
      <c r="D41" s="13"/>
      <c r="E41" s="12" t="n">
        <f aca="false">G40*E$4/1200</f>
        <v>7895.29086379792</v>
      </c>
      <c r="F41" s="12" t="n">
        <f aca="false">E$5-E41</f>
        <v>3470.70913620208</v>
      </c>
      <c r="G41" s="12" t="n">
        <f aca="false">G40-F41-D41</f>
        <v>857833.748732662</v>
      </c>
      <c r="I41" s="2" t="n">
        <f aca="false">E41*0.3+D41*0.3</f>
        <v>2368.58725913938</v>
      </c>
      <c r="J41" s="2" t="n">
        <f aca="false">F41*0.3</f>
        <v>1041.21274086062</v>
      </c>
      <c r="L41" s="2" t="n">
        <f aca="false">I$3</f>
        <v>3000</v>
      </c>
      <c r="M41" s="25" t="n">
        <f aca="false">(M40+L41)*(1+I$5/1200)-D41</f>
        <v>49143.2805990158</v>
      </c>
    </row>
    <row r="42" customFormat="false" ht="15.75" hidden="false" customHeight="false" outlineLevel="0" collapsed="false">
      <c r="A42" s="1" t="n">
        <v>33</v>
      </c>
      <c r="B42" s="10" t="s">
        <v>67</v>
      </c>
      <c r="C42" s="13" t="n">
        <f aca="false">E42+F42</f>
        <v>11366</v>
      </c>
      <c r="D42" s="13" t="n">
        <v>45000</v>
      </c>
      <c r="E42" s="12" t="n">
        <f aca="false">G41*E$4/1200</f>
        <v>7863.4760300494</v>
      </c>
      <c r="F42" s="12" t="n">
        <f aca="false">E$5-E42</f>
        <v>3502.5239699506</v>
      </c>
      <c r="G42" s="12" t="n">
        <f aca="false">G41-F42-D42</f>
        <v>809331.224762711</v>
      </c>
      <c r="I42" s="2" t="n">
        <f aca="false">E42*0.3+D42*0.3</f>
        <v>15859.0428090148</v>
      </c>
      <c r="J42" s="2" t="n">
        <f aca="false">F42*0.3</f>
        <v>1050.75719098518</v>
      </c>
      <c r="L42" s="2" t="n">
        <f aca="false">I$3</f>
        <v>3000</v>
      </c>
      <c r="M42" s="25" t="n">
        <f aca="false">(M41+L42)*(1+I$5/1200)-D42</f>
        <v>7534.35520350842</v>
      </c>
    </row>
    <row r="43" customFormat="false" ht="15.75" hidden="false" customHeight="false" outlineLevel="0" collapsed="false">
      <c r="A43" s="1" t="n">
        <v>34</v>
      </c>
      <c r="B43" s="10" t="s">
        <v>68</v>
      </c>
      <c r="C43" s="13" t="n">
        <f aca="false">E43+F43</f>
        <v>11366</v>
      </c>
      <c r="D43" s="13"/>
      <c r="E43" s="12" t="n">
        <f aca="false">G42*E$4/1200</f>
        <v>7418.86956032485</v>
      </c>
      <c r="F43" s="12" t="n">
        <f aca="false">E$5-E43</f>
        <v>3947.13043967515</v>
      </c>
      <c r="G43" s="12" t="n">
        <f aca="false">G42-F43-D43</f>
        <v>805384.094323036</v>
      </c>
      <c r="I43" s="2" t="n">
        <f aca="false">E43*0.3+D43*0.3</f>
        <v>2225.66086809746</v>
      </c>
      <c r="J43" s="2" t="n">
        <f aca="false">F43*0.3</f>
        <v>1184.13913190254</v>
      </c>
      <c r="L43" s="2" t="n">
        <f aca="false">I$3</f>
        <v>3000</v>
      </c>
      <c r="M43" s="25" t="n">
        <f aca="false">(M42+L43)*(1+I$5/1200)-D43</f>
        <v>10613.3628675347</v>
      </c>
    </row>
    <row r="44" customFormat="false" ht="15.75" hidden="false" customHeight="false" outlineLevel="0" collapsed="false">
      <c r="A44" s="1" t="n">
        <v>35</v>
      </c>
      <c r="B44" s="10" t="s">
        <v>69</v>
      </c>
      <c r="C44" s="13" t="n">
        <f aca="false">E44+F44</f>
        <v>11366</v>
      </c>
      <c r="D44" s="13"/>
      <c r="E44" s="12" t="n">
        <f aca="false">G43*E$4/1200</f>
        <v>7382.6875312945</v>
      </c>
      <c r="F44" s="12" t="n">
        <f aca="false">E$5-E44</f>
        <v>3983.3124687055</v>
      </c>
      <c r="G44" s="12" t="n">
        <f aca="false">G43-F44-D44</f>
        <v>801400.781854331</v>
      </c>
      <c r="I44" s="2" t="n">
        <f aca="false">E44*0.3+D44*0.3</f>
        <v>2214.80625938835</v>
      </c>
      <c r="J44" s="2" t="n">
        <f aca="false">F44*0.3</f>
        <v>1194.99374061165</v>
      </c>
      <c r="L44" s="2" t="n">
        <f aca="false">I$3</f>
        <v>3000</v>
      </c>
      <c r="M44" s="25" t="n">
        <f aca="false">(M43+L44)*(1+I$5/1200)-D44</f>
        <v>13715.4630890412</v>
      </c>
    </row>
    <row r="45" customFormat="false" ht="15.75" hidden="false" customHeight="false" outlineLevel="0" collapsed="false">
      <c r="A45" s="1" t="n">
        <v>36</v>
      </c>
      <c r="B45" s="10" t="s">
        <v>70</v>
      </c>
      <c r="C45" s="13" t="n">
        <f aca="false">E45+F45</f>
        <v>11366</v>
      </c>
      <c r="D45" s="13"/>
      <c r="E45" s="12" t="n">
        <f aca="false">G44*E$4/1200</f>
        <v>7346.1738336647</v>
      </c>
      <c r="F45" s="12" t="n">
        <f aca="false">E$5-E45</f>
        <v>4019.8261663353</v>
      </c>
      <c r="G45" s="12" t="n">
        <f aca="false">G44-F45-D45</f>
        <v>797380.955687995</v>
      </c>
      <c r="I45" s="2" t="n">
        <f aca="false">E45*0.3+D45*0.3</f>
        <v>2203.85215009941</v>
      </c>
      <c r="J45" s="2" t="n">
        <f aca="false">F45*0.3</f>
        <v>1205.94784990059</v>
      </c>
      <c r="L45" s="2" t="n">
        <f aca="false">I$3</f>
        <v>3000</v>
      </c>
      <c r="M45" s="25" t="n">
        <f aca="false">(M44+L45)*(1+I$5/1200)-D45</f>
        <v>16840.8290622091</v>
      </c>
    </row>
    <row r="46" customFormat="false" ht="15.75" hidden="false" customHeight="false" outlineLevel="0" collapsed="false">
      <c r="A46" s="1" t="n">
        <v>37</v>
      </c>
      <c r="B46" s="10" t="s">
        <v>71</v>
      </c>
      <c r="C46" s="13" t="n">
        <f aca="false">E46+F46</f>
        <v>11366</v>
      </c>
      <c r="D46" s="13"/>
      <c r="E46" s="12" t="n">
        <f aca="false">G45*E$4/1200</f>
        <v>7309.32542713996</v>
      </c>
      <c r="F46" s="12" t="n">
        <f aca="false">E$5-E46</f>
        <v>4056.67457286004</v>
      </c>
      <c r="G46" s="12" t="n">
        <f aca="false">G45-F46-D46</f>
        <v>793324.281115135</v>
      </c>
      <c r="I46" s="2" t="n">
        <f aca="false">E46*0.3+D46*0.3</f>
        <v>2192.79762814199</v>
      </c>
      <c r="J46" s="2" t="n">
        <f aca="false">F46*0.3</f>
        <v>1217.00237185801</v>
      </c>
      <c r="L46" s="2" t="n">
        <f aca="false">I$3</f>
        <v>3000</v>
      </c>
      <c r="M46" s="25" t="n">
        <f aca="false">(M45+L46)*(1+I$5/1200)-D46</f>
        <v>19989.6352801756</v>
      </c>
    </row>
    <row r="47" customFormat="false" ht="15.75" hidden="false" customHeight="false" outlineLevel="0" collapsed="false">
      <c r="A47" s="1" t="n">
        <v>38</v>
      </c>
      <c r="B47" s="10" t="s">
        <v>72</v>
      </c>
      <c r="C47" s="13" t="n">
        <f aca="false">E47+F47</f>
        <v>11366</v>
      </c>
      <c r="D47" s="13"/>
      <c r="E47" s="12" t="n">
        <f aca="false">G46*E$4/1200</f>
        <v>7272.13924355541</v>
      </c>
      <c r="F47" s="12" t="n">
        <f aca="false">E$5-E47</f>
        <v>4093.86075644459</v>
      </c>
      <c r="G47" s="12" t="n">
        <f aca="false">G46-F47-D47</f>
        <v>789230.420358691</v>
      </c>
      <c r="I47" s="2" t="n">
        <f aca="false">E47*0.3+D47*0.3</f>
        <v>2181.64177306662</v>
      </c>
      <c r="J47" s="2" t="n">
        <f aca="false">F47*0.3</f>
        <v>1228.15822693338</v>
      </c>
      <c r="L47" s="2" t="n">
        <f aca="false">I$3</f>
        <v>3000</v>
      </c>
      <c r="M47" s="25" t="n">
        <f aca="false">(M46+L47)*(1+I$5/1200)-D47</f>
        <v>23162.0575447769</v>
      </c>
    </row>
    <row r="48" customFormat="false" ht="15.75" hidden="false" customHeight="false" outlineLevel="0" collapsed="false">
      <c r="A48" s="1" t="n">
        <v>39</v>
      </c>
      <c r="B48" s="10" t="s">
        <v>73</v>
      </c>
      <c r="C48" s="13" t="n">
        <f aca="false">E48+F48</f>
        <v>11366</v>
      </c>
      <c r="D48" s="13"/>
      <c r="E48" s="12" t="n">
        <f aca="false">G47*E$4/1200</f>
        <v>7234.61218662133</v>
      </c>
      <c r="F48" s="12" t="n">
        <f aca="false">E$5-E48</f>
        <v>4131.38781337867</v>
      </c>
      <c r="G48" s="12" t="n">
        <f aca="false">G47-F48-D48</f>
        <v>785099.032545312</v>
      </c>
      <c r="I48" s="2" t="n">
        <f aca="false">E48*0.3+D48*0.3</f>
        <v>2170.3836559864</v>
      </c>
      <c r="J48" s="2" t="n">
        <f aca="false">F48*0.3</f>
        <v>1239.4163440136</v>
      </c>
      <c r="L48" s="2" t="n">
        <f aca="false">I$3</f>
        <v>3000</v>
      </c>
      <c r="M48" s="25" t="n">
        <f aca="false">(M47+L48)*(1+I$5/1200)-D48</f>
        <v>26358.2729763628</v>
      </c>
    </row>
    <row r="49" customFormat="false" ht="15.75" hidden="false" customHeight="false" outlineLevel="0" collapsed="false">
      <c r="A49" s="1" t="n">
        <v>40</v>
      </c>
      <c r="B49" s="10" t="s">
        <v>74</v>
      </c>
      <c r="C49" s="13" t="n">
        <f aca="false">E49+F49</f>
        <v>11366</v>
      </c>
      <c r="D49" s="13"/>
      <c r="E49" s="12" t="n">
        <f aca="false">G48*E$4/1200</f>
        <v>7196.74113166536</v>
      </c>
      <c r="F49" s="12" t="n">
        <f aca="false">E$5-E49</f>
        <v>4169.25886833464</v>
      </c>
      <c r="G49" s="12" t="n">
        <f aca="false">G48-F49-D49</f>
        <v>780929.773676977</v>
      </c>
      <c r="I49" s="2" t="n">
        <f aca="false">E49*0.3+D49*0.3</f>
        <v>2159.02233949961</v>
      </c>
      <c r="J49" s="2" t="n">
        <f aca="false">F49*0.3</f>
        <v>1250.77766050039</v>
      </c>
      <c r="L49" s="2" t="n">
        <f aca="false">I$3</f>
        <v>3000</v>
      </c>
      <c r="M49" s="25" t="n">
        <f aca="false">(M48+L49)*(1+I$5/1200)-D49</f>
        <v>29578.4600236855</v>
      </c>
    </row>
    <row r="50" customFormat="false" ht="15.75" hidden="false" customHeight="false" outlineLevel="0" collapsed="false">
      <c r="A50" s="1" t="n">
        <v>41</v>
      </c>
      <c r="B50" s="10" t="s">
        <v>75</v>
      </c>
      <c r="C50" s="13" t="n">
        <f aca="false">E50+F50</f>
        <v>11366</v>
      </c>
      <c r="D50" s="13"/>
      <c r="E50" s="12" t="n">
        <f aca="false">G49*E$4/1200</f>
        <v>7158.52292537229</v>
      </c>
      <c r="F50" s="12" t="n">
        <f aca="false">E$5-E50</f>
        <v>4207.47707462771</v>
      </c>
      <c r="G50" s="12" t="n">
        <f aca="false">G49-F50-D50</f>
        <v>776722.29660235</v>
      </c>
      <c r="I50" s="2" t="n">
        <f aca="false">E50*0.3+D50*0.3</f>
        <v>2147.55687761169</v>
      </c>
      <c r="J50" s="2" t="n">
        <f aca="false">F50*0.3</f>
        <v>1262.24312238831</v>
      </c>
      <c r="L50" s="2" t="n">
        <f aca="false">I$3</f>
        <v>3000</v>
      </c>
      <c r="M50" s="25" t="n">
        <f aca="false">(M49+L50)*(1+I$5/1200)-D50</f>
        <v>32822.7984738631</v>
      </c>
    </row>
    <row r="51" customFormat="false" ht="15.75" hidden="false" customHeight="false" outlineLevel="0" collapsed="false">
      <c r="A51" s="1" t="n">
        <v>42</v>
      </c>
      <c r="B51" s="10" t="s">
        <v>76</v>
      </c>
      <c r="C51" s="13" t="n">
        <f aca="false">E51+F51</f>
        <v>11366</v>
      </c>
      <c r="D51" s="13"/>
      <c r="E51" s="12" t="n">
        <f aca="false">G50*E$4/1200</f>
        <v>7119.95438552154</v>
      </c>
      <c r="F51" s="12" t="n">
        <f aca="false">E$5-E51</f>
        <v>4246.04561447846</v>
      </c>
      <c r="G51" s="12" t="n">
        <f aca="false">G50-F51-D51</f>
        <v>772476.250987871</v>
      </c>
      <c r="I51" s="2" t="n">
        <f aca="false">E51*0.3+D51*0.3</f>
        <v>2135.98631565646</v>
      </c>
      <c r="J51" s="2" t="n">
        <f aca="false">F51*0.3</f>
        <v>1273.81368434354</v>
      </c>
      <c r="L51" s="2" t="n">
        <f aca="false">I$3</f>
        <v>3000</v>
      </c>
      <c r="M51" s="25" t="n">
        <f aca="false">(M50+L51)*(1+I$5/1200)-D51</f>
        <v>36091.4694624171</v>
      </c>
    </row>
    <row r="52" customFormat="false" ht="15.75" hidden="false" customHeight="false" outlineLevel="0" collapsed="false">
      <c r="A52" s="1" t="n">
        <v>43</v>
      </c>
      <c r="B52" s="10" t="s">
        <v>77</v>
      </c>
      <c r="C52" s="13" t="n">
        <f aca="false">E52+F52</f>
        <v>11366</v>
      </c>
      <c r="D52" s="13"/>
      <c r="E52" s="12" t="n">
        <f aca="false">G51*E$4/1200</f>
        <v>7081.03230072215</v>
      </c>
      <c r="F52" s="12" t="n">
        <f aca="false">E$5-E52</f>
        <v>4284.96769927785</v>
      </c>
      <c r="G52" s="12" t="n">
        <f aca="false">G51-F52-D52</f>
        <v>768191.283288593</v>
      </c>
      <c r="I52" s="2" t="n">
        <f aca="false">E52*0.3+D52*0.3</f>
        <v>2124.30969021665</v>
      </c>
      <c r="J52" s="2" t="n">
        <f aca="false">F52*0.3</f>
        <v>1285.49030978335</v>
      </c>
      <c r="L52" s="2" t="n">
        <f aca="false">I$3</f>
        <v>3000</v>
      </c>
      <c r="M52" s="25" t="n">
        <f aca="false">(M51+L52)*(1+I$5/1200)-D52</f>
        <v>39384.6554833852</v>
      </c>
    </row>
    <row r="53" customFormat="false" ht="15.75" hidden="false" customHeight="false" outlineLevel="0" collapsed="false">
      <c r="A53" s="1" t="n">
        <v>44</v>
      </c>
      <c r="B53" s="10" t="s">
        <v>78</v>
      </c>
      <c r="C53" s="13" t="n">
        <f aca="false">E53+F53</f>
        <v>11366</v>
      </c>
      <c r="D53" s="13"/>
      <c r="E53" s="12" t="n">
        <f aca="false">G52*E$4/1200</f>
        <v>7041.75343014544</v>
      </c>
      <c r="F53" s="12" t="n">
        <f aca="false">E$5-E53</f>
        <v>4324.24656985456</v>
      </c>
      <c r="G53" s="12" t="n">
        <f aca="false">G52-F53-D53</f>
        <v>763867.036718739</v>
      </c>
      <c r="I53" s="2" t="n">
        <f aca="false">E53*0.3+D53*0.3</f>
        <v>2112.52602904363</v>
      </c>
      <c r="J53" s="2" t="n">
        <f aca="false">F53*0.3</f>
        <v>1297.27397095637</v>
      </c>
      <c r="L53" s="2" t="n">
        <f aca="false">I$3</f>
        <v>3000</v>
      </c>
      <c r="M53" s="25" t="n">
        <f aca="false">(M52+L53)*(1+I$5/1200)-D53</f>
        <v>42702.5403995106</v>
      </c>
    </row>
    <row r="54" customFormat="false" ht="15.75" hidden="false" customHeight="false" outlineLevel="0" collapsed="false">
      <c r="A54" s="1" t="n">
        <v>45</v>
      </c>
      <c r="B54" s="10" t="s">
        <v>79</v>
      </c>
      <c r="C54" s="13" t="n">
        <f aca="false">E54+F54</f>
        <v>11366</v>
      </c>
      <c r="D54" s="13" t="n">
        <v>45000</v>
      </c>
      <c r="E54" s="12" t="n">
        <f aca="false">G53*E$4/1200</f>
        <v>7002.11450325511</v>
      </c>
      <c r="F54" s="12" t="n">
        <f aca="false">E$5-E54</f>
        <v>4363.8854967449</v>
      </c>
      <c r="G54" s="12" t="n">
        <f aca="false">G53-F54-D54</f>
        <v>714503.151221994</v>
      </c>
      <c r="I54" s="2" t="n">
        <f aca="false">E54*0.3+D54*0.3</f>
        <v>15600.6343509765</v>
      </c>
      <c r="J54" s="2" t="n">
        <f aca="false">F54*0.3</f>
        <v>1309.16564902347</v>
      </c>
      <c r="L54" s="2" t="n">
        <f aca="false">I$3</f>
        <v>3000</v>
      </c>
      <c r="M54" s="25" t="n">
        <f aca="false">(M53+L54)*(1+I$5/1200)-D54</f>
        <v>1045.30945250696</v>
      </c>
    </row>
    <row r="55" customFormat="false" ht="15.75" hidden="false" customHeight="false" outlineLevel="0" collapsed="false">
      <c r="A55" s="1" t="n">
        <v>46</v>
      </c>
      <c r="B55" s="10" t="s">
        <v>80</v>
      </c>
      <c r="C55" s="13" t="n">
        <f aca="false">E55+F55</f>
        <v>11366</v>
      </c>
      <c r="D55" s="13"/>
      <c r="E55" s="12" t="n">
        <f aca="false">G54*E$4/1200</f>
        <v>6549.61221953494</v>
      </c>
      <c r="F55" s="12" t="n">
        <f aca="false">E$5-E55</f>
        <v>4816.38778046506</v>
      </c>
      <c r="G55" s="12" t="n">
        <f aca="false">G54-F55-D55</f>
        <v>709686.763441529</v>
      </c>
      <c r="I55" s="2" t="n">
        <f aca="false">E55*0.3+D55*0.3</f>
        <v>1964.88366586048</v>
      </c>
      <c r="J55" s="2" t="n">
        <f aca="false">F55*0.3</f>
        <v>1444.91633413952</v>
      </c>
      <c r="L55" s="2" t="n">
        <f aca="false">I$3</f>
        <v>3000</v>
      </c>
      <c r="M55" s="25" t="n">
        <f aca="false">(M54+L55)*(1+I$5/1200)-D55</f>
        <v>4075.64927340076</v>
      </c>
    </row>
    <row r="56" customFormat="false" ht="15.75" hidden="false" customHeight="false" outlineLevel="0" collapsed="false">
      <c r="A56" s="1" t="n">
        <v>47</v>
      </c>
      <c r="B56" s="10" t="s">
        <v>81</v>
      </c>
      <c r="C56" s="13" t="n">
        <f aca="false">E56+F56</f>
        <v>11366</v>
      </c>
      <c r="D56" s="13"/>
      <c r="E56" s="12" t="n">
        <f aca="false">G55*E$4/1200</f>
        <v>6505.46199821401</v>
      </c>
      <c r="F56" s="12" t="n">
        <f aca="false">E$5-E56</f>
        <v>4860.53800178599</v>
      </c>
      <c r="G56" s="12" t="n">
        <f aca="false">G55-F56-D56</f>
        <v>704826.225439743</v>
      </c>
      <c r="I56" s="2" t="n">
        <f aca="false">E56*0.3+D56*0.3</f>
        <v>1951.6385994642</v>
      </c>
      <c r="J56" s="2" t="n">
        <f aca="false">F56*0.3</f>
        <v>1458.1614005358</v>
      </c>
      <c r="L56" s="2" t="n">
        <f aca="false">I$3</f>
        <v>3000</v>
      </c>
      <c r="M56" s="25" t="n">
        <f aca="false">(M55+L56)*(1+I$5/1200)-D56</f>
        <v>7128.71664295127</v>
      </c>
    </row>
    <row r="57" customFormat="false" ht="15.75" hidden="false" customHeight="false" outlineLevel="0" collapsed="false">
      <c r="A57" s="1" t="n">
        <v>48</v>
      </c>
      <c r="B57" s="10" t="s">
        <v>82</v>
      </c>
      <c r="C57" s="13" t="n">
        <f aca="false">E57+F57</f>
        <v>11366</v>
      </c>
      <c r="D57" s="13"/>
      <c r="E57" s="12" t="n">
        <f aca="false">G56*E$4/1200</f>
        <v>6460.90706653098</v>
      </c>
      <c r="F57" s="12" t="n">
        <f aca="false">E$5-E57</f>
        <v>4905.09293346902</v>
      </c>
      <c r="G57" s="12" t="n">
        <f aca="false">G56-F57-D57</f>
        <v>699921.132506274</v>
      </c>
      <c r="I57" s="2" t="n">
        <f aca="false">E57*0.3+D57*0.3</f>
        <v>1938.27211995929</v>
      </c>
      <c r="J57" s="2" t="n">
        <f aca="false">F57*0.3</f>
        <v>1471.52788004071</v>
      </c>
      <c r="L57" s="2" t="n">
        <f aca="false">I$3</f>
        <v>3000</v>
      </c>
      <c r="M57" s="25" t="n">
        <f aca="false">(M56+L57)*(1+I$5/1200)-D57</f>
        <v>10204.6820177734</v>
      </c>
    </row>
    <row r="58" customFormat="false" ht="15.75" hidden="false" customHeight="false" outlineLevel="0" collapsed="false">
      <c r="A58" s="1" t="n">
        <v>49</v>
      </c>
      <c r="B58" s="10" t="s">
        <v>83</v>
      </c>
      <c r="C58" s="13" t="n">
        <f aca="false">E58+F58</f>
        <v>11366</v>
      </c>
      <c r="D58" s="13"/>
      <c r="E58" s="12" t="n">
        <f aca="false">G57*E$4/1200</f>
        <v>6415.94371464084</v>
      </c>
      <c r="F58" s="12" t="n">
        <f aca="false">E$5-E58</f>
        <v>4950.05628535916</v>
      </c>
      <c r="G58" s="12" t="n">
        <f aca="false">G57-F58-D58</f>
        <v>694971.076220915</v>
      </c>
      <c r="I58" s="2" t="n">
        <f aca="false">E58*0.3+D58*0.3</f>
        <v>1924.78311439225</v>
      </c>
      <c r="J58" s="2" t="n">
        <f aca="false">F58*0.3</f>
        <v>1485.01688560775</v>
      </c>
      <c r="L58" s="2" t="n">
        <f aca="false">I$3</f>
        <v>3000</v>
      </c>
      <c r="M58" s="25" t="n">
        <f aca="false">(M57+L58)*(1+I$5/1200)-D58</f>
        <v>13303.7171329067</v>
      </c>
    </row>
    <row r="59" customFormat="false" ht="15.75" hidden="false" customHeight="false" outlineLevel="0" collapsed="false">
      <c r="A59" s="1" t="n">
        <v>50</v>
      </c>
      <c r="B59" s="10" t="s">
        <v>84</v>
      </c>
      <c r="C59" s="13" t="n">
        <f aca="false">E59+F59</f>
        <v>11366</v>
      </c>
      <c r="D59" s="13"/>
      <c r="E59" s="12" t="n">
        <f aca="false">G58*E$4/1200</f>
        <v>6370.56819869172</v>
      </c>
      <c r="F59" s="12" t="n">
        <f aca="false">E$5-E59</f>
        <v>4995.43180130828</v>
      </c>
      <c r="G59" s="12" t="n">
        <f aca="false">G58-F59-D59</f>
        <v>689975.644419606</v>
      </c>
      <c r="I59" s="2" t="n">
        <f aca="false">E59*0.3+D59*0.3</f>
        <v>1911.17045960752</v>
      </c>
      <c r="J59" s="2" t="n">
        <f aca="false">F59*0.3</f>
        <v>1498.62954039248</v>
      </c>
      <c r="L59" s="2" t="n">
        <f aca="false">I$3</f>
        <v>3000</v>
      </c>
      <c r="M59" s="25" t="n">
        <f aca="false">(M58+L59)*(1+I$5/1200)-D59</f>
        <v>16425.9950114035</v>
      </c>
    </row>
    <row r="60" customFormat="false" ht="15.75" hidden="false" customHeight="false" outlineLevel="0" collapsed="false">
      <c r="A60" s="1" t="n">
        <v>51</v>
      </c>
      <c r="B60" s="10" t="s">
        <v>85</v>
      </c>
      <c r="C60" s="13" t="n">
        <f aca="false">E60+F60</f>
        <v>11366</v>
      </c>
      <c r="D60" s="13"/>
      <c r="E60" s="12" t="n">
        <f aca="false">G59*E$4/1200</f>
        <v>6324.77674051306</v>
      </c>
      <c r="F60" s="12" t="n">
        <f aca="false">E$5-E60</f>
        <v>5041.22325948694</v>
      </c>
      <c r="G60" s="12" t="n">
        <f aca="false">G59-F60-D60</f>
        <v>684934.421160119</v>
      </c>
      <c r="I60" s="2" t="n">
        <f aca="false">E60*0.3+D60*0.3</f>
        <v>1897.43302215392</v>
      </c>
      <c r="J60" s="2" t="n">
        <f aca="false">F60*0.3</f>
        <v>1512.36697784608</v>
      </c>
      <c r="L60" s="2" t="n">
        <f aca="false">I$3</f>
        <v>3000</v>
      </c>
      <c r="M60" s="25" t="n">
        <f aca="false">(M59+L60)*(1+I$5/1200)-D60</f>
        <v>19571.689973989</v>
      </c>
    </row>
    <row r="61" customFormat="false" ht="15.75" hidden="false" customHeight="false" outlineLevel="0" collapsed="false">
      <c r="A61" s="1" t="n">
        <v>52</v>
      </c>
      <c r="B61" s="10" t="s">
        <v>86</v>
      </c>
      <c r="C61" s="13" t="n">
        <f aca="false">E61+F61</f>
        <v>11366</v>
      </c>
      <c r="D61" s="13"/>
      <c r="E61" s="12" t="n">
        <f aca="false">G60*E$4/1200</f>
        <v>6278.56552730109</v>
      </c>
      <c r="F61" s="12" t="n">
        <f aca="false">E$5-E61</f>
        <v>5087.43447269891</v>
      </c>
      <c r="G61" s="12" t="n">
        <f aca="false">G60-F61-D61</f>
        <v>679846.98668742</v>
      </c>
      <c r="I61" s="2" t="n">
        <f aca="false">E61*0.3+D61*0.3</f>
        <v>1883.56965819033</v>
      </c>
      <c r="J61" s="2" t="n">
        <f aca="false">F61*0.3</f>
        <v>1526.23034180967</v>
      </c>
      <c r="L61" s="2" t="n">
        <f aca="false">I$3</f>
        <v>3000</v>
      </c>
      <c r="M61" s="25" t="n">
        <f aca="false">(M60+L61)*(1+I$5/1200)-D61</f>
        <v>22740.977648794</v>
      </c>
    </row>
    <row r="62" customFormat="false" ht="15.75" hidden="false" customHeight="false" outlineLevel="0" collapsed="false">
      <c r="A62" s="1" t="n">
        <v>53</v>
      </c>
      <c r="B62" s="10" t="s">
        <v>87</v>
      </c>
      <c r="C62" s="13" t="n">
        <f aca="false">E62+F62</f>
        <v>11366</v>
      </c>
      <c r="D62" s="13"/>
      <c r="E62" s="12" t="n">
        <f aca="false">G61*E$4/1200</f>
        <v>6231.93071130135</v>
      </c>
      <c r="F62" s="12" t="n">
        <f aca="false">E$5-E62</f>
        <v>5134.06928869865</v>
      </c>
      <c r="G62" s="12" t="n">
        <f aca="false">G61-F62-D62</f>
        <v>674712.917398722</v>
      </c>
      <c r="I62" s="2" t="n">
        <f aca="false">E62*0.3+D62*0.3</f>
        <v>1869.57921339041</v>
      </c>
      <c r="J62" s="2" t="n">
        <f aca="false">F62*0.3</f>
        <v>1540.22078660959</v>
      </c>
      <c r="L62" s="2" t="n">
        <f aca="false">I$3</f>
        <v>3000</v>
      </c>
      <c r="M62" s="25" t="n">
        <f aca="false">(M61+L62)*(1+I$5/1200)-D62</f>
        <v>25934.0349811599</v>
      </c>
    </row>
    <row r="63" customFormat="false" ht="15.75" hidden="false" customHeight="false" outlineLevel="0" collapsed="false">
      <c r="A63" s="1" t="n">
        <v>54</v>
      </c>
      <c r="B63" s="10" t="s">
        <v>88</v>
      </c>
      <c r="C63" s="13" t="n">
        <f aca="false">E63+F63</f>
        <v>11366</v>
      </c>
      <c r="D63" s="13"/>
      <c r="E63" s="12" t="n">
        <f aca="false">G62*E$4/1200</f>
        <v>6184.86840948828</v>
      </c>
      <c r="F63" s="12" t="n">
        <f aca="false">E$5-E63</f>
        <v>5181.13159051172</v>
      </c>
      <c r="G63" s="12" t="n">
        <f aca="false">G62-F63-D63</f>
        <v>669531.78580821</v>
      </c>
      <c r="I63" s="2" t="n">
        <f aca="false">E63*0.3+D63*0.3</f>
        <v>1855.46052284649</v>
      </c>
      <c r="J63" s="2" t="n">
        <f aca="false">F63*0.3</f>
        <v>1554.33947715351</v>
      </c>
      <c r="L63" s="2" t="n">
        <f aca="false">I$3</f>
        <v>3000</v>
      </c>
      <c r="M63" s="25" t="n">
        <f aca="false">(M62+L63)*(1+I$5/1200)-D63</f>
        <v>29151.0402435186</v>
      </c>
    </row>
    <row r="64" customFormat="false" ht="15.75" hidden="false" customHeight="false" outlineLevel="0" collapsed="false">
      <c r="A64" s="1" t="n">
        <v>55</v>
      </c>
      <c r="B64" s="10" t="s">
        <v>89</v>
      </c>
      <c r="C64" s="13" t="n">
        <f aca="false">E64+F64</f>
        <v>11366</v>
      </c>
      <c r="D64" s="13"/>
      <c r="E64" s="12" t="n">
        <f aca="false">G63*E$4/1200</f>
        <v>6137.37470324193</v>
      </c>
      <c r="F64" s="12" t="n">
        <f aca="false">E$5-E64</f>
        <v>5228.62529675808</v>
      </c>
      <c r="G64" s="12" t="n">
        <f aca="false">G63-F64-D64</f>
        <v>664303.160511452</v>
      </c>
      <c r="I64" s="2" t="n">
        <f aca="false">E64*0.3+D64*0.3</f>
        <v>1841.21241097258</v>
      </c>
      <c r="J64" s="2" t="n">
        <f aca="false">F64*0.3</f>
        <v>1568.58758902742</v>
      </c>
      <c r="L64" s="2" t="n">
        <f aca="false">I$3</f>
        <v>3000</v>
      </c>
      <c r="M64" s="25" t="n">
        <f aca="false">(M63+L64)*(1+I$5/1200)-D64</f>
        <v>32392.173045345</v>
      </c>
    </row>
    <row r="65" customFormat="false" ht="15.75" hidden="false" customHeight="false" outlineLevel="0" collapsed="false">
      <c r="A65" s="1" t="n">
        <v>56</v>
      </c>
      <c r="B65" s="10" t="s">
        <v>90</v>
      </c>
      <c r="C65" s="13" t="n">
        <f aca="false">E65+F65</f>
        <v>11366</v>
      </c>
      <c r="D65" s="13"/>
      <c r="E65" s="12" t="n">
        <f aca="false">G64*E$4/1200</f>
        <v>6089.44563802164</v>
      </c>
      <c r="F65" s="12" t="n">
        <f aca="false">E$5-E65</f>
        <v>5276.55436197836</v>
      </c>
      <c r="G65" s="12" t="n">
        <f aca="false">G64-F65-D65</f>
        <v>659026.606149474</v>
      </c>
      <c r="I65" s="2" t="n">
        <f aca="false">E65*0.3+D65*0.3</f>
        <v>1826.83369140649</v>
      </c>
      <c r="J65" s="2" t="n">
        <f aca="false">F65*0.3</f>
        <v>1582.96630859351</v>
      </c>
      <c r="L65" s="2" t="n">
        <f aca="false">I$3</f>
        <v>3000</v>
      </c>
      <c r="M65" s="25" t="n">
        <f aca="false">(M64+L65)*(1+I$5/1200)-D65</f>
        <v>35657.6143431851</v>
      </c>
    </row>
    <row r="66" customFormat="false" ht="15.75" hidden="false" customHeight="false" outlineLevel="0" collapsed="false">
      <c r="A66" s="1" t="n">
        <v>57</v>
      </c>
      <c r="B66" s="10" t="s">
        <v>91</v>
      </c>
      <c r="C66" s="13" t="n">
        <f aca="false">E66+F66</f>
        <v>11366</v>
      </c>
      <c r="D66" s="13" t="n">
        <v>35000</v>
      </c>
      <c r="E66" s="12" t="n">
        <f aca="false">G65*E$4/1200</f>
        <v>6041.07722303684</v>
      </c>
      <c r="F66" s="12" t="n">
        <f aca="false">E$5-E66</f>
        <v>5324.92277696316</v>
      </c>
      <c r="G66" s="12" t="n">
        <f aca="false">G65-F66-D66</f>
        <v>618701.683372511</v>
      </c>
      <c r="I66" s="2" t="n">
        <f aca="false">E66*0.3+D66*0.3</f>
        <v>12312.3231669111</v>
      </c>
      <c r="J66" s="2" t="n">
        <f aca="false">F66*0.3</f>
        <v>1597.47683308895</v>
      </c>
      <c r="L66" s="2" t="n">
        <f aca="false">I$3</f>
        <v>3000</v>
      </c>
      <c r="M66" s="25" t="n">
        <f aca="false">(M65+L66)*(1+I$5/1200)-D66</f>
        <v>3947.54645075898</v>
      </c>
    </row>
    <row r="67" customFormat="false" ht="15.75" hidden="false" customHeight="false" outlineLevel="0" collapsed="false">
      <c r="A67" s="1" t="n">
        <v>58</v>
      </c>
      <c r="B67" s="10" t="s">
        <v>92</v>
      </c>
      <c r="C67" s="13" t="n">
        <f aca="false">E67+F67</f>
        <v>11366</v>
      </c>
      <c r="D67" s="13"/>
      <c r="E67" s="12" t="n">
        <f aca="false">G66*E$4/1200</f>
        <v>5671.43209758135</v>
      </c>
      <c r="F67" s="12" t="n">
        <f aca="false">E$5-E67</f>
        <v>5694.56790241865</v>
      </c>
      <c r="G67" s="12" t="n">
        <f aca="false">G66-F67-D67</f>
        <v>613007.115470092</v>
      </c>
      <c r="I67" s="2" t="n">
        <f aca="false">E67*0.3+D67*0.3</f>
        <v>1701.4296292744</v>
      </c>
      <c r="J67" s="2" t="n">
        <f aca="false">F67*0.3</f>
        <v>1708.3703707256</v>
      </c>
      <c r="L67" s="2" t="n">
        <f aca="false">I$3</f>
        <v>3000</v>
      </c>
      <c r="M67" s="25" t="n">
        <f aca="false">(M66+L67)*(1+I$5/1200)-D67</f>
        <v>6999.65304913967</v>
      </c>
    </row>
    <row r="68" customFormat="false" ht="15.75" hidden="false" customHeight="false" outlineLevel="0" collapsed="false">
      <c r="A68" s="1" t="n">
        <v>59</v>
      </c>
      <c r="B68" s="10" t="s">
        <v>93</v>
      </c>
      <c r="C68" s="13" t="n">
        <f aca="false">E68+F68</f>
        <v>11366</v>
      </c>
      <c r="D68" s="13"/>
      <c r="E68" s="12" t="n">
        <f aca="false">G67*E$4/1200</f>
        <v>5619.23189180918</v>
      </c>
      <c r="F68" s="12" t="n">
        <f aca="false">E$5-E68</f>
        <v>5746.76810819083</v>
      </c>
      <c r="G68" s="12" t="n">
        <f aca="false">G67-F68-D68</f>
        <v>607260.347361901</v>
      </c>
      <c r="I68" s="2" t="n">
        <f aca="false">E68*0.3+D68*0.3</f>
        <v>1685.76956754275</v>
      </c>
      <c r="J68" s="2" t="n">
        <f aca="false">F68*0.3</f>
        <v>1724.03043245725</v>
      </c>
      <c r="L68" s="2" t="n">
        <f aca="false">I$3</f>
        <v>3000</v>
      </c>
      <c r="M68" s="25" t="n">
        <f aca="false">(M67+L68)*(1+I$5/1200)-D68</f>
        <v>10074.6504470082</v>
      </c>
    </row>
    <row r="69" customFormat="false" ht="15.75" hidden="false" customHeight="false" outlineLevel="0" collapsed="false">
      <c r="A69" s="1" t="n">
        <v>60</v>
      </c>
      <c r="B69" s="10" t="s">
        <v>94</v>
      </c>
      <c r="C69" s="13" t="n">
        <f aca="false">E69+F69</f>
        <v>11366</v>
      </c>
      <c r="D69" s="13"/>
      <c r="E69" s="12" t="n">
        <f aca="false">G68*E$4/1200</f>
        <v>5566.55318415076</v>
      </c>
      <c r="F69" s="12" t="n">
        <f aca="false">E$5-E69</f>
        <v>5799.44681584924</v>
      </c>
      <c r="G69" s="12" t="n">
        <f aca="false">G68-F69-D69</f>
        <v>601460.900546052</v>
      </c>
      <c r="I69" s="2" t="n">
        <f aca="false">E69*0.3+D69*0.3</f>
        <v>1669.96595524523</v>
      </c>
      <c r="J69" s="2" t="n">
        <f aca="false">F69*0.3</f>
        <v>1739.83404475477</v>
      </c>
      <c r="L69" s="2" t="n">
        <f aca="false">I$3</f>
        <v>3000</v>
      </c>
      <c r="M69" s="25" t="n">
        <f aca="false">(M68+L69)*(1+I$5/1200)-D69</f>
        <v>13172.7103253608</v>
      </c>
    </row>
    <row r="70" customFormat="false" ht="15.75" hidden="false" customHeight="false" outlineLevel="0" collapsed="false">
      <c r="A70" s="1" t="n">
        <v>61</v>
      </c>
      <c r="B70" s="10" t="s">
        <v>95</v>
      </c>
      <c r="C70" s="13" t="n">
        <f aca="false">E70+F70</f>
        <v>11366</v>
      </c>
      <c r="D70" s="13"/>
      <c r="E70" s="12" t="n">
        <f aca="false">G69*E$4/1200</f>
        <v>5513.39158833881</v>
      </c>
      <c r="F70" s="12" t="n">
        <f aca="false">E$5-E70</f>
        <v>5852.60841166119</v>
      </c>
      <c r="G70" s="12" t="n">
        <f aca="false">G69-F70-D70</f>
        <v>595608.29213439</v>
      </c>
      <c r="I70" s="2" t="n">
        <f aca="false">E70*0.3+D70*0.3</f>
        <v>1654.01747650164</v>
      </c>
      <c r="J70" s="2" t="n">
        <f aca="false">F70*0.3</f>
        <v>1755.78252349836</v>
      </c>
      <c r="L70" s="2" t="n">
        <f aca="false">I$3</f>
        <v>3000</v>
      </c>
      <c r="M70" s="25" t="n">
        <f aca="false">(M69+L70)*(1+I$5/1200)-D70</f>
        <v>16294.005652801</v>
      </c>
    </row>
    <row r="71" customFormat="false" ht="15.75" hidden="false" customHeight="false" outlineLevel="0" collapsed="false">
      <c r="A71" s="1" t="n">
        <v>62</v>
      </c>
      <c r="B71" s="10" t="s">
        <v>96</v>
      </c>
      <c r="C71" s="13" t="n">
        <f aca="false">E71+F71</f>
        <v>11366</v>
      </c>
      <c r="D71" s="13"/>
      <c r="E71" s="12" t="n">
        <f aca="false">G70*E$4/1200</f>
        <v>5459.74267789858</v>
      </c>
      <c r="F71" s="12" t="n">
        <f aca="false">E$5-E71</f>
        <v>5906.25732210142</v>
      </c>
      <c r="G71" s="12" t="n">
        <f aca="false">G70-F71-D71</f>
        <v>589702.034812289</v>
      </c>
      <c r="I71" s="2" t="n">
        <f aca="false">E71*0.3+D71*0.3</f>
        <v>1637.92280336957</v>
      </c>
      <c r="J71" s="2" t="n">
        <f aca="false">F71*0.3</f>
        <v>1771.87719663043</v>
      </c>
      <c r="L71" s="2" t="n">
        <f aca="false">I$3</f>
        <v>3000</v>
      </c>
      <c r="M71" s="25" t="n">
        <f aca="false">(M70+L71)*(1+I$5/1200)-D71</f>
        <v>19438.710695197</v>
      </c>
    </row>
    <row r="72" customFormat="false" ht="15.75" hidden="false" customHeight="false" outlineLevel="0" collapsed="false">
      <c r="A72" s="1" t="n">
        <v>63</v>
      </c>
      <c r="B72" s="10" t="s">
        <v>97</v>
      </c>
      <c r="C72" s="13" t="n">
        <f aca="false">E72+F72</f>
        <v>11366</v>
      </c>
      <c r="D72" s="13"/>
      <c r="E72" s="12" t="n">
        <f aca="false">G71*E$4/1200</f>
        <v>5405.60198577932</v>
      </c>
      <c r="F72" s="12" t="n">
        <f aca="false">E$5-E72</f>
        <v>5960.39801422068</v>
      </c>
      <c r="G72" s="12" t="n">
        <f aca="false">G71-F72-D72</f>
        <v>583741.636798068</v>
      </c>
      <c r="I72" s="2" t="n">
        <f aca="false">E72*0.3+D72*0.3</f>
        <v>1621.6805957338</v>
      </c>
      <c r="J72" s="2" t="n">
        <f aca="false">F72*0.3</f>
        <v>1788.11940426621</v>
      </c>
      <c r="L72" s="2" t="n">
        <f aca="false">I$3</f>
        <v>3000</v>
      </c>
      <c r="M72" s="25" t="n">
        <f aca="false">(M71+L72)*(1+I$5/1200)-D72</f>
        <v>22607.001025411</v>
      </c>
    </row>
    <row r="73" customFormat="false" ht="15.75" hidden="false" customHeight="false" outlineLevel="0" collapsed="false">
      <c r="A73" s="1" t="n">
        <v>64</v>
      </c>
      <c r="B73" s="10" t="s">
        <v>98</v>
      </c>
      <c r="C73" s="13" t="n">
        <f aca="false">E73+F73</f>
        <v>11366</v>
      </c>
      <c r="D73" s="13"/>
      <c r="E73" s="12" t="n">
        <f aca="false">G72*E$4/1200</f>
        <v>5350.96500398229</v>
      </c>
      <c r="F73" s="12" t="n">
        <f aca="false">E$5-E73</f>
        <v>6015.03499601771</v>
      </c>
      <c r="G73" s="12" t="n">
        <f aca="false">G72-F73-D73</f>
        <v>577726.601802051</v>
      </c>
      <c r="I73" s="2" t="n">
        <f aca="false">E73*0.3+D73*0.3</f>
        <v>1605.28950119469</v>
      </c>
      <c r="J73" s="2" t="n">
        <f aca="false">F73*0.3</f>
        <v>1804.51049880531</v>
      </c>
      <c r="L73" s="2" t="n">
        <f aca="false">I$3</f>
        <v>3000</v>
      </c>
      <c r="M73" s="25" t="n">
        <f aca="false">(M72+L73)*(1+I$5/1200)-D73</f>
        <v>25799.0535331016</v>
      </c>
    </row>
    <row r="74" customFormat="false" ht="15.75" hidden="false" customHeight="false" outlineLevel="0" collapsed="false">
      <c r="A74" s="1" t="n">
        <v>65</v>
      </c>
      <c r="B74" s="10" t="s">
        <v>99</v>
      </c>
      <c r="C74" s="13" t="n">
        <f aca="false">E74+F74</f>
        <v>11366</v>
      </c>
      <c r="D74" s="13"/>
      <c r="E74" s="12" t="n">
        <f aca="false">G73*E$4/1200</f>
        <v>5295.82718318547</v>
      </c>
      <c r="F74" s="12" t="n">
        <f aca="false">E$5-E74</f>
        <v>6070.17281681454</v>
      </c>
      <c r="G74" s="12" t="n">
        <f aca="false">G73-F74-D74</f>
        <v>571656.428985236</v>
      </c>
      <c r="I74" s="2" t="n">
        <f aca="false">E74*0.3+D74*0.3</f>
        <v>1588.74815495564</v>
      </c>
      <c r="J74" s="2" t="n">
        <f aca="false">F74*0.3</f>
        <v>1821.05184504436</v>
      </c>
      <c r="L74" s="2" t="n">
        <f aca="false">I$3</f>
        <v>3000</v>
      </c>
      <c r="M74" s="25" t="n">
        <f aca="false">(M73+L74)*(1+I$5/1200)-D74</f>
        <v>29015.0464345998</v>
      </c>
    </row>
    <row r="75" customFormat="false" ht="15.75" hidden="false" customHeight="false" outlineLevel="0" collapsed="false">
      <c r="A75" s="1" t="n">
        <v>66</v>
      </c>
      <c r="B75" s="10" t="s">
        <v>100</v>
      </c>
      <c r="C75" s="13" t="n">
        <f aca="false">E75+F75</f>
        <v>11366</v>
      </c>
      <c r="D75" s="13"/>
      <c r="E75" s="12" t="n">
        <f aca="false">G74*E$4/1200</f>
        <v>5240.18393236467</v>
      </c>
      <c r="F75" s="12" t="n">
        <f aca="false">E$5-E75</f>
        <v>6125.81606763534</v>
      </c>
      <c r="G75" s="12" t="n">
        <f aca="false">G74-F75-D75</f>
        <v>565530.612917601</v>
      </c>
      <c r="I75" s="2" t="n">
        <f aca="false">E75*0.3+D75*0.3</f>
        <v>1572.0551797094</v>
      </c>
      <c r="J75" s="2" t="n">
        <f aca="false">F75*0.3</f>
        <v>1837.7448202906</v>
      </c>
      <c r="L75" s="2" t="n">
        <f aca="false">I$3</f>
        <v>3000</v>
      </c>
      <c r="M75" s="25" t="n">
        <f aca="false">(M74+L75)*(1+I$5/1200)-D75</f>
        <v>32255.1592828593</v>
      </c>
    </row>
    <row r="76" customFormat="false" ht="15.75" hidden="false" customHeight="false" outlineLevel="0" collapsed="false">
      <c r="A76" s="1" t="n">
        <v>67</v>
      </c>
      <c r="B76" s="10" t="s">
        <v>101</v>
      </c>
      <c r="C76" s="13" t="n">
        <f aca="false">E76+F76</f>
        <v>11366</v>
      </c>
      <c r="D76" s="13"/>
      <c r="E76" s="12" t="n">
        <f aca="false">G75*E$4/1200</f>
        <v>5184.03061841134</v>
      </c>
      <c r="F76" s="12" t="n">
        <f aca="false">E$5-E76</f>
        <v>6181.96938158866</v>
      </c>
      <c r="G76" s="12" t="n">
        <f aca="false">G75-F76-D76</f>
        <v>559348.643536012</v>
      </c>
      <c r="I76" s="2" t="n">
        <f aca="false">E76*0.3+D76*0.3</f>
        <v>1555.2091855234</v>
      </c>
      <c r="J76" s="2" t="n">
        <f aca="false">F76*0.3</f>
        <v>1854.5908144766</v>
      </c>
      <c r="L76" s="2" t="n">
        <f aca="false">I$3</f>
        <v>3000</v>
      </c>
      <c r="M76" s="25" t="n">
        <f aca="false">(M75+L76)*(1+I$5/1200)-D76</f>
        <v>35519.5729774808</v>
      </c>
    </row>
    <row r="77" customFormat="false" ht="15.75" hidden="false" customHeight="false" outlineLevel="0" collapsed="false">
      <c r="A77" s="1" t="n">
        <v>68</v>
      </c>
      <c r="B77" s="10" t="s">
        <v>102</v>
      </c>
      <c r="C77" s="13" t="n">
        <f aca="false">E77+F77</f>
        <v>11366</v>
      </c>
      <c r="D77" s="13"/>
      <c r="E77" s="12" t="n">
        <f aca="false">G76*E$4/1200</f>
        <v>5127.36256574678</v>
      </c>
      <c r="F77" s="12" t="n">
        <f aca="false">E$5-E77</f>
        <v>6238.63743425322</v>
      </c>
      <c r="G77" s="12" t="n">
        <f aca="false">G76-F77-D77</f>
        <v>553110.006101759</v>
      </c>
      <c r="I77" s="2" t="n">
        <f aca="false">E77*0.3+D77*0.3</f>
        <v>1538.20876972403</v>
      </c>
      <c r="J77" s="2" t="n">
        <f aca="false">F77*0.3</f>
        <v>1871.59123027597</v>
      </c>
      <c r="L77" s="2" t="n">
        <f aca="false">I$3</f>
        <v>3000</v>
      </c>
      <c r="M77" s="25" t="n">
        <f aca="false">(M76+L77)*(1+I$5/1200)-D77</f>
        <v>38808.4697748119</v>
      </c>
    </row>
    <row r="78" customFormat="false" ht="15.75" hidden="false" customHeight="false" outlineLevel="0" collapsed="false">
      <c r="A78" s="1" t="n">
        <v>69</v>
      </c>
      <c r="B78" s="10" t="s">
        <v>103</v>
      </c>
      <c r="C78" s="13" t="n">
        <f aca="false">E78+F78</f>
        <v>11366</v>
      </c>
      <c r="D78" s="13" t="n">
        <v>25000</v>
      </c>
      <c r="E78" s="12" t="n">
        <f aca="false">G77*E$4/1200</f>
        <v>5070.17505593279</v>
      </c>
      <c r="F78" s="12" t="n">
        <f aca="false">E$5-E78</f>
        <v>6295.82494406721</v>
      </c>
      <c r="G78" s="12" t="n">
        <f aca="false">G77-F78-D78</f>
        <v>521814.181157692</v>
      </c>
      <c r="I78" s="2" t="n">
        <f aca="false">E78*0.3+D78*0.3</f>
        <v>9021.05251677984</v>
      </c>
      <c r="J78" s="2" t="n">
        <f aca="false">F78*0.3</f>
        <v>1888.74748322016</v>
      </c>
      <c r="L78" s="2" t="n">
        <f aca="false">I$3</f>
        <v>3000</v>
      </c>
      <c r="M78" s="25" t="n">
        <f aca="false">(M77+L78)*(1+I$5/1200)-D78</f>
        <v>17122.033298123</v>
      </c>
    </row>
    <row r="79" customFormat="false" ht="15.75" hidden="false" customHeight="false" outlineLevel="0" collapsed="false">
      <c r="A79" s="1" t="n">
        <v>70</v>
      </c>
      <c r="B79" s="10" t="s">
        <v>104</v>
      </c>
      <c r="C79" s="13" t="n">
        <f aca="false">E79+F79</f>
        <v>11366</v>
      </c>
      <c r="D79" s="13"/>
      <c r="E79" s="12" t="n">
        <f aca="false">G78*E$4/1200</f>
        <v>4783.29666061218</v>
      </c>
      <c r="F79" s="12" t="n">
        <f aca="false">E$5-E79</f>
        <v>6582.70333938782</v>
      </c>
      <c r="G79" s="12" t="n">
        <f aca="false">G78-F79-D79</f>
        <v>515231.477818304</v>
      </c>
      <c r="I79" s="2" t="n">
        <f aca="false">E79*0.3+D79*0.3</f>
        <v>1434.98899818365</v>
      </c>
      <c r="J79" s="2" t="n">
        <f aca="false">F79*0.3</f>
        <v>1974.81100181635</v>
      </c>
      <c r="L79" s="2" t="n">
        <f aca="false">I$3</f>
        <v>3000</v>
      </c>
      <c r="M79" s="25" t="n">
        <f aca="false">(M78+L79)*(1+I$5/1200)-D79</f>
        <v>20272.9485478589</v>
      </c>
    </row>
    <row r="80" customFormat="false" ht="15.75" hidden="false" customHeight="false" outlineLevel="0" collapsed="false">
      <c r="A80" s="1" t="n">
        <v>71</v>
      </c>
      <c r="B80" s="10" t="s">
        <v>105</v>
      </c>
      <c r="C80" s="13" t="n">
        <f aca="false">E80+F80</f>
        <v>11366</v>
      </c>
      <c r="D80" s="13"/>
      <c r="E80" s="12" t="n">
        <f aca="false">G79*E$4/1200</f>
        <v>4722.95521333445</v>
      </c>
      <c r="F80" s="12" t="n">
        <f aca="false">E$5-E80</f>
        <v>6643.04478666555</v>
      </c>
      <c r="G80" s="12" t="n">
        <f aca="false">G79-F80-D80</f>
        <v>508588.433031639</v>
      </c>
      <c r="I80" s="2" t="n">
        <f aca="false">E80*0.3+D80*0.3</f>
        <v>1416.88656400034</v>
      </c>
      <c r="J80" s="2" t="n">
        <f aca="false">F80*0.3</f>
        <v>1992.91343599966</v>
      </c>
      <c r="L80" s="2" t="n">
        <f aca="false">I$3</f>
        <v>3000</v>
      </c>
      <c r="M80" s="25" t="n">
        <f aca="false">(M79+L80)*(1+I$5/1200)-D80</f>
        <v>23447.4956619679</v>
      </c>
    </row>
    <row r="81" customFormat="false" ht="15.75" hidden="false" customHeight="false" outlineLevel="0" collapsed="false">
      <c r="A81" s="1" t="n">
        <v>72</v>
      </c>
      <c r="B81" s="10" t="s">
        <v>106</v>
      </c>
      <c r="C81" s="13" t="n">
        <f aca="false">E81+F81</f>
        <v>11366</v>
      </c>
      <c r="D81" s="13"/>
      <c r="E81" s="12" t="n">
        <f aca="false">G80*E$4/1200</f>
        <v>4662.06063612335</v>
      </c>
      <c r="F81" s="12" t="n">
        <f aca="false">E$5-E81</f>
        <v>6703.93936387665</v>
      </c>
      <c r="G81" s="12" t="n">
        <f aca="false">G80-F81-D81</f>
        <v>501884.493667762</v>
      </c>
      <c r="I81" s="2" t="n">
        <f aca="false">E81*0.3+D81*0.3</f>
        <v>1398.61819083701</v>
      </c>
      <c r="J81" s="2" t="n">
        <f aca="false">F81*0.3</f>
        <v>2011.18180916299</v>
      </c>
      <c r="L81" s="2" t="n">
        <f aca="false">I$3</f>
        <v>3000</v>
      </c>
      <c r="M81" s="25" t="n">
        <f aca="false">(M80+L81)*(1+I$5/1200)-D81</f>
        <v>26645.8518794326</v>
      </c>
    </row>
    <row r="82" customFormat="false" ht="15.75" hidden="false" customHeight="false" outlineLevel="0" collapsed="false">
      <c r="A82" s="1" t="n">
        <v>73</v>
      </c>
      <c r="B82" s="10" t="s">
        <v>107</v>
      </c>
      <c r="C82" s="13" t="n">
        <f aca="false">E82+F82</f>
        <v>11366</v>
      </c>
      <c r="D82" s="13"/>
      <c r="E82" s="12" t="n">
        <f aca="false">G81*E$4/1200</f>
        <v>4600.60785862115</v>
      </c>
      <c r="F82" s="12" t="n">
        <f aca="false">E$5-E82</f>
        <v>6765.39214137885</v>
      </c>
      <c r="G82" s="12" t="n">
        <f aca="false">G81-F82-D82</f>
        <v>495119.101526383</v>
      </c>
      <c r="I82" s="2" t="n">
        <f aca="false">E82*0.3+D82*0.3</f>
        <v>1380.18235758635</v>
      </c>
      <c r="J82" s="2" t="n">
        <f aca="false">F82*0.3</f>
        <v>2029.61764241365</v>
      </c>
      <c r="L82" s="2" t="n">
        <f aca="false">I$3</f>
        <v>3000</v>
      </c>
      <c r="M82" s="25" t="n">
        <f aca="false">(M81+L82)*(1+I$5/1200)-D82</f>
        <v>29868.1957685284</v>
      </c>
    </row>
    <row r="83" customFormat="false" ht="15.75" hidden="false" customHeight="false" outlineLevel="0" collapsed="false">
      <c r="A83" s="1" t="n">
        <v>74</v>
      </c>
      <c r="B83" s="10" t="s">
        <v>108</v>
      </c>
      <c r="C83" s="13" t="n">
        <f aca="false">E83+F83</f>
        <v>11366</v>
      </c>
      <c r="D83" s="13"/>
      <c r="E83" s="12" t="n">
        <f aca="false">G82*E$4/1200</f>
        <v>4538.59176399184</v>
      </c>
      <c r="F83" s="12" t="n">
        <f aca="false">E$5-E83</f>
        <v>6827.40823600816</v>
      </c>
      <c r="G83" s="12" t="n">
        <f aca="false">G82-F83-D83</f>
        <v>488291.693290375</v>
      </c>
      <c r="I83" s="2" t="n">
        <f aca="false">E83*0.3+D83*0.3</f>
        <v>1361.57752919755</v>
      </c>
      <c r="J83" s="2" t="n">
        <f aca="false">F83*0.3</f>
        <v>2048.22247080245</v>
      </c>
      <c r="L83" s="2" t="n">
        <f aca="false">I$3</f>
        <v>3000</v>
      </c>
      <c r="M83" s="25" t="n">
        <f aca="false">(M82+L83)*(1+I$5/1200)-D83</f>
        <v>33114.7072367923</v>
      </c>
    </row>
    <row r="84" customFormat="false" ht="15.75" hidden="false" customHeight="false" outlineLevel="0" collapsed="false">
      <c r="A84" s="1" t="n">
        <v>75</v>
      </c>
      <c r="B84" s="10" t="s">
        <v>109</v>
      </c>
      <c r="C84" s="13" t="n">
        <f aca="false">E84+F84</f>
        <v>11366</v>
      </c>
      <c r="D84" s="13"/>
      <c r="E84" s="12" t="n">
        <f aca="false">G83*E$4/1200</f>
        <v>4476.0071884951</v>
      </c>
      <c r="F84" s="12" t="n">
        <f aca="false">E$5-E84</f>
        <v>6889.9928115049</v>
      </c>
      <c r="G84" s="12" t="n">
        <f aca="false">G83-F84-D84</f>
        <v>481401.70047887</v>
      </c>
      <c r="I84" s="2" t="n">
        <f aca="false">E84*0.3+D84*0.3</f>
        <v>1342.80215654853</v>
      </c>
      <c r="J84" s="2" t="n">
        <f aca="false">F84*0.3</f>
        <v>2066.99784345147</v>
      </c>
      <c r="L84" s="2" t="n">
        <f aca="false">I$3</f>
        <v>3000</v>
      </c>
      <c r="M84" s="25" t="n">
        <f aca="false">(M83+L84)*(1+I$5/1200)-D84</f>
        <v>36385.5675410683</v>
      </c>
    </row>
    <row r="85" customFormat="false" ht="15.75" hidden="false" customHeight="false" outlineLevel="0" collapsed="false">
      <c r="A85" s="1" t="n">
        <v>76</v>
      </c>
      <c r="B85" s="10" t="s">
        <v>110</v>
      </c>
      <c r="C85" s="13" t="n">
        <f aca="false">E85+F85</f>
        <v>11366</v>
      </c>
      <c r="D85" s="13"/>
      <c r="E85" s="12" t="n">
        <f aca="false">G84*E$4/1200</f>
        <v>4412.84892105631</v>
      </c>
      <c r="F85" s="12" t="n">
        <f aca="false">E$5-E85</f>
        <v>6953.15107894369</v>
      </c>
      <c r="G85" s="12" t="n">
        <f aca="false">G84-F85-D85</f>
        <v>474448.549399926</v>
      </c>
      <c r="I85" s="2" t="n">
        <f aca="false">E85*0.3+D85*0.3</f>
        <v>1323.85467631689</v>
      </c>
      <c r="J85" s="2" t="n">
        <f aca="false">F85*0.3</f>
        <v>2085.94532368311</v>
      </c>
      <c r="L85" s="2" t="n">
        <f aca="false">I$3</f>
        <v>3000</v>
      </c>
      <c r="M85" s="25" t="n">
        <f aca="false">(M84+L85)*(1+I$5/1200)-D85</f>
        <v>39680.9592976263</v>
      </c>
    </row>
    <row r="86" customFormat="false" ht="15.75" hidden="false" customHeight="false" outlineLevel="0" collapsed="false">
      <c r="A86" s="1" t="n">
        <v>77</v>
      </c>
      <c r="B86" s="10" t="s">
        <v>111</v>
      </c>
      <c r="C86" s="13" t="n">
        <f aca="false">E86+F86</f>
        <v>11366</v>
      </c>
      <c r="D86" s="13"/>
      <c r="E86" s="12" t="n">
        <f aca="false">G85*E$4/1200</f>
        <v>4349.11170283266</v>
      </c>
      <c r="F86" s="12" t="n">
        <f aca="false">E$5-E86</f>
        <v>7016.88829716734</v>
      </c>
      <c r="G86" s="12" t="n">
        <f aca="false">G85-F86-D86</f>
        <v>467431.661102759</v>
      </c>
      <c r="I86" s="2" t="n">
        <f aca="false">E86*0.3+D86*0.3</f>
        <v>1304.7335108498</v>
      </c>
      <c r="J86" s="2" t="n">
        <f aca="false">F86*0.3</f>
        <v>2105.0664891502</v>
      </c>
      <c r="L86" s="2" t="n">
        <f aca="false">I$3</f>
        <v>3000</v>
      </c>
      <c r="M86" s="25" t="n">
        <f aca="false">(M85+L86)*(1+I$5/1200)-D86</f>
        <v>43001.0664923585</v>
      </c>
    </row>
    <row r="87" customFormat="false" ht="15.75" hidden="false" customHeight="false" outlineLevel="0" collapsed="false">
      <c r="A87" s="1" t="n">
        <v>78</v>
      </c>
      <c r="B87" s="10" t="s">
        <v>112</v>
      </c>
      <c r="C87" s="13" t="n">
        <f aca="false">E87+F87</f>
        <v>11366</v>
      </c>
      <c r="D87" s="13"/>
      <c r="E87" s="12" t="n">
        <f aca="false">G86*E$4/1200</f>
        <v>4284.79022677529</v>
      </c>
      <c r="F87" s="12" t="n">
        <f aca="false">E$5-E87</f>
        <v>7081.20977322471</v>
      </c>
      <c r="G87" s="12" t="n">
        <f aca="false">G86-F87-D87</f>
        <v>460350.451329534</v>
      </c>
      <c r="I87" s="2" t="n">
        <f aca="false">E87*0.3+D87*0.3</f>
        <v>1285.43706803259</v>
      </c>
      <c r="J87" s="2" t="n">
        <f aca="false">F87*0.3</f>
        <v>2124.36293196741</v>
      </c>
      <c r="L87" s="2" t="n">
        <f aca="false">I$3</f>
        <v>3000</v>
      </c>
      <c r="M87" s="25" t="n">
        <f aca="false">(M86+L87)*(1+I$5/1200)-D87</f>
        <v>46346.0744910512</v>
      </c>
    </row>
    <row r="88" customFormat="false" ht="15.75" hidden="false" customHeight="false" outlineLevel="0" collapsed="false">
      <c r="A88" s="1" t="n">
        <v>79</v>
      </c>
      <c r="B88" s="10" t="s">
        <v>113</v>
      </c>
      <c r="C88" s="13" t="n">
        <f aca="false">E88+F88</f>
        <v>11366</v>
      </c>
      <c r="D88" s="13"/>
      <c r="E88" s="12" t="n">
        <f aca="false">G87*E$4/1200</f>
        <v>4219.8791371874</v>
      </c>
      <c r="F88" s="12" t="n">
        <f aca="false">E$5-E88</f>
        <v>7146.1208628126</v>
      </c>
      <c r="G88" s="12" t="n">
        <f aca="false">G87-F88-D88</f>
        <v>453204.330466722</v>
      </c>
      <c r="I88" s="2" t="n">
        <f aca="false">E88*0.3+D88*0.3</f>
        <v>1265.96374115622</v>
      </c>
      <c r="J88" s="2" t="n">
        <f aca="false">F88*0.3</f>
        <v>2143.83625884378</v>
      </c>
      <c r="L88" s="2" t="n">
        <f aca="false">I$3</f>
        <v>3000</v>
      </c>
      <c r="M88" s="25" t="n">
        <f aca="false">(M87+L88)*(1+I$5/1200)-D88</f>
        <v>49716.1700497341</v>
      </c>
    </row>
    <row r="89" customFormat="false" ht="15.75" hidden="false" customHeight="false" outlineLevel="0" collapsed="false">
      <c r="A89" s="1" t="n">
        <v>80</v>
      </c>
      <c r="B89" s="10" t="s">
        <v>114</v>
      </c>
      <c r="C89" s="13" t="n">
        <f aca="false">E89+F89</f>
        <v>11366</v>
      </c>
      <c r="D89" s="13"/>
      <c r="E89" s="12" t="n">
        <f aca="false">G88*E$4/1200</f>
        <v>4154.37302927828</v>
      </c>
      <c r="F89" s="12" t="n">
        <f aca="false">E$5-E89</f>
        <v>7211.62697072172</v>
      </c>
      <c r="G89" s="12" t="n">
        <f aca="false">G88-F89-D89</f>
        <v>445992.703496</v>
      </c>
      <c r="I89" s="2" t="n">
        <f aca="false">E89*0.3+D89*0.3</f>
        <v>1246.31190878348</v>
      </c>
      <c r="J89" s="2" t="n">
        <f aca="false">F89*0.3</f>
        <v>2163.48809121652</v>
      </c>
      <c r="L89" s="2" t="n">
        <f aca="false">I$3</f>
        <v>3000</v>
      </c>
      <c r="M89" s="25" t="n">
        <f aca="false">(M88+L89)*(1+I$5/1200)-D89</f>
        <v>53111.5413251071</v>
      </c>
    </row>
    <row r="90" customFormat="false" ht="15.75" hidden="false" customHeight="false" outlineLevel="0" collapsed="false">
      <c r="A90" s="1" t="n">
        <v>81</v>
      </c>
      <c r="B90" s="10" t="s">
        <v>115</v>
      </c>
      <c r="C90" s="13" t="n">
        <f aca="false">E90+F90</f>
        <v>11366</v>
      </c>
      <c r="D90" s="13" t="n">
        <v>15000</v>
      </c>
      <c r="E90" s="12" t="n">
        <f aca="false">G89*E$4/1200</f>
        <v>4088.26644871333</v>
      </c>
      <c r="F90" s="12" t="n">
        <f aca="false">E$5-E90</f>
        <v>7277.73355128667</v>
      </c>
      <c r="G90" s="12" t="n">
        <f aca="false">G89-F90-D90</f>
        <v>423714.969944713</v>
      </c>
      <c r="I90" s="2" t="n">
        <f aca="false">E90*0.3+D90*0.3</f>
        <v>5726.479934614</v>
      </c>
      <c r="J90" s="2" t="n">
        <f aca="false">F90*0.3</f>
        <v>2183.320065386</v>
      </c>
      <c r="L90" s="2" t="n">
        <f aca="false">I$3</f>
        <v>3000</v>
      </c>
      <c r="M90" s="25" t="n">
        <f aca="false">(M89+L90)*(1+I$5/1200)-D90</f>
        <v>41532.3778850454</v>
      </c>
    </row>
    <row r="91" customFormat="false" ht="15.75" hidden="false" customHeight="false" outlineLevel="0" collapsed="false">
      <c r="A91" s="1" t="n">
        <v>82</v>
      </c>
      <c r="B91" s="10" t="s">
        <v>116</v>
      </c>
      <c r="C91" s="13" t="n">
        <f aca="false">E91+F91</f>
        <v>11366</v>
      </c>
      <c r="D91" s="13"/>
      <c r="E91" s="12" t="n">
        <f aca="false">G90*E$4/1200</f>
        <v>3884.05389115987</v>
      </c>
      <c r="F91" s="12" t="n">
        <f aca="false">E$5-E91</f>
        <v>7481.94610884013</v>
      </c>
      <c r="G91" s="12" t="n">
        <f aca="false">G90-F91-D91</f>
        <v>416233.023835873</v>
      </c>
      <c r="I91" s="2" t="n">
        <f aca="false">E91*0.3</f>
        <v>1165.21616734796</v>
      </c>
      <c r="J91" s="2" t="n">
        <f aca="false">F91*0.3</f>
        <v>2244.58383265204</v>
      </c>
      <c r="L91" s="2" t="n">
        <f aca="false">I$3</f>
        <v>3000</v>
      </c>
      <c r="M91" s="25" t="n">
        <f aca="false">(M90+L91)*(1+I$5/1200)-D91</f>
        <v>44866.3707191832</v>
      </c>
    </row>
    <row r="92" customFormat="false" ht="15.75" hidden="false" customHeight="false" outlineLevel="0" collapsed="false">
      <c r="A92" s="1" t="n">
        <v>83</v>
      </c>
      <c r="B92" s="10" t="s">
        <v>117</v>
      </c>
      <c r="C92" s="13" t="n">
        <f aca="false">E92+F92</f>
        <v>11366</v>
      </c>
      <c r="D92" s="13"/>
      <c r="E92" s="12" t="n">
        <f aca="false">G91*E$4/1200</f>
        <v>3815.46938516217</v>
      </c>
      <c r="F92" s="12" t="n">
        <f aca="false">E$5-E92</f>
        <v>7550.53061483783</v>
      </c>
      <c r="G92" s="12" t="n">
        <f aca="false">G91-F92-D92</f>
        <v>408682.493221035</v>
      </c>
      <c r="I92" s="2" t="n">
        <f aca="false">E92*0.3</f>
        <v>1144.64081554865</v>
      </c>
      <c r="J92" s="2" t="n">
        <f aca="false">F92*0.3</f>
        <v>2265.15918445135</v>
      </c>
      <c r="L92" s="2" t="n">
        <f aca="false">I$3</f>
        <v>3000</v>
      </c>
      <c r="M92" s="25" t="n">
        <f aca="false">(M91+L92)*(1+I$5/1200)-D92</f>
        <v>48225.3684995771</v>
      </c>
    </row>
    <row r="93" customFormat="false" ht="15.75" hidden="false" customHeight="false" outlineLevel="0" collapsed="false">
      <c r="A93" s="1" t="n">
        <v>84</v>
      </c>
      <c r="B93" s="10" t="s">
        <v>118</v>
      </c>
      <c r="C93" s="13" t="n">
        <f aca="false">E93+F93</f>
        <v>11366</v>
      </c>
      <c r="D93" s="13"/>
      <c r="E93" s="12" t="n">
        <f aca="false">G92*E$4/1200</f>
        <v>3746.25618785949</v>
      </c>
      <c r="F93" s="12" t="n">
        <f aca="false">E$5-E93</f>
        <v>7619.74381214051</v>
      </c>
      <c r="G93" s="12" t="n">
        <f aca="false">G92-F93-D93</f>
        <v>401062.749408895</v>
      </c>
      <c r="I93" s="2" t="n">
        <f aca="false">E93*0.3</f>
        <v>1123.87685635785</v>
      </c>
      <c r="J93" s="2" t="n">
        <f aca="false">F93*0.3</f>
        <v>2285.92314364215</v>
      </c>
      <c r="L93" s="2" t="n">
        <f aca="false">I$3</f>
        <v>3000</v>
      </c>
      <c r="M93" s="25" t="n">
        <f aca="false">(M92+L93)*(1+I$5/1200)-D93</f>
        <v>51609.5587633239</v>
      </c>
    </row>
    <row r="94" customFormat="false" ht="15.75" hidden="false" customHeight="false" outlineLevel="0" collapsed="false">
      <c r="A94" s="1" t="n">
        <v>85</v>
      </c>
      <c r="B94" s="10" t="s">
        <v>119</v>
      </c>
      <c r="C94" s="13" t="n">
        <f aca="false">E94+F94</f>
        <v>11366</v>
      </c>
      <c r="D94" s="13"/>
      <c r="E94" s="12" t="n">
        <f aca="false">G93*E$4/1200</f>
        <v>3676.4085362482</v>
      </c>
      <c r="F94" s="12" t="n">
        <f aca="false">E$5-E94</f>
        <v>7689.5914637518</v>
      </c>
      <c r="G94" s="12" t="n">
        <f aca="false">G93-F94-D94</f>
        <v>393373.157945143</v>
      </c>
      <c r="I94" s="2" t="n">
        <f aca="false">E94*0.3</f>
        <v>1102.92256087446</v>
      </c>
      <c r="J94" s="2" t="n">
        <f aca="false">F94*0.3</f>
        <v>2306.87743912554</v>
      </c>
      <c r="L94" s="2" t="n">
        <f aca="false">I$3</f>
        <v>3000</v>
      </c>
      <c r="M94" s="25" t="n">
        <f aca="false">(M93+L94)*(1+I$5/1200)-D94</f>
        <v>55019.1304540488</v>
      </c>
    </row>
    <row r="95" customFormat="false" ht="15.75" hidden="false" customHeight="false" outlineLevel="0" collapsed="false">
      <c r="A95" s="1" t="n">
        <v>86</v>
      </c>
      <c r="B95" s="10" t="s">
        <v>120</v>
      </c>
      <c r="C95" s="13" t="n">
        <f aca="false">E95+F95</f>
        <v>11366</v>
      </c>
      <c r="D95" s="13"/>
      <c r="E95" s="12" t="n">
        <f aca="false">G94*E$4/1200</f>
        <v>3605.92061449714</v>
      </c>
      <c r="F95" s="12" t="n">
        <f aca="false">E$5-E95</f>
        <v>7760.07938550286</v>
      </c>
      <c r="G95" s="12" t="n">
        <f aca="false">G94-F95-D95</f>
        <v>385613.07855964</v>
      </c>
      <c r="I95" s="2" t="n">
        <f aca="false">E95*0.3</f>
        <v>1081.77618434914</v>
      </c>
      <c r="J95" s="2" t="n">
        <f aca="false">F95*0.3</f>
        <v>2328.02381565086</v>
      </c>
      <c r="L95" s="2" t="n">
        <f aca="false">I$3</f>
        <v>3000</v>
      </c>
      <c r="M95" s="25" t="n">
        <f aca="false">(M94+L95)*(1+I$5/1200)-D95</f>
        <v>58454.2739324542</v>
      </c>
    </row>
    <row r="96" customFormat="false" ht="15.75" hidden="false" customHeight="false" outlineLevel="0" collapsed="false">
      <c r="A96" s="1" t="n">
        <v>87</v>
      </c>
      <c r="B96" s="10" t="s">
        <v>121</v>
      </c>
      <c r="C96" s="13" t="n">
        <f aca="false">E96+F96</f>
        <v>11366</v>
      </c>
      <c r="D96" s="13"/>
      <c r="E96" s="12" t="n">
        <f aca="false">G95*E$4/1200</f>
        <v>3534.78655346337</v>
      </c>
      <c r="F96" s="12" t="n">
        <f aca="false">E$5-E96</f>
        <v>7831.21344653663</v>
      </c>
      <c r="G96" s="12" t="n">
        <f aca="false">G95-F96-D96</f>
        <v>377781.865113104</v>
      </c>
      <c r="I96" s="2" t="n">
        <f aca="false">E96*0.3</f>
        <v>1060.43596603901</v>
      </c>
      <c r="J96" s="2" t="n">
        <f aca="false">F96*0.3</f>
        <v>2349.36403396099</v>
      </c>
      <c r="L96" s="2" t="n">
        <f aca="false">I$3</f>
        <v>3000</v>
      </c>
      <c r="M96" s="25" t="n">
        <f aca="false">(M95+L96)*(1+I$5/1200)-D96</f>
        <v>61915.1809869476</v>
      </c>
    </row>
    <row r="97" customFormat="false" ht="15.75" hidden="false" customHeight="false" outlineLevel="0" collapsed="false">
      <c r="A97" s="1" t="n">
        <v>88</v>
      </c>
      <c r="B97" s="10" t="s">
        <v>122</v>
      </c>
      <c r="C97" s="13" t="n">
        <f aca="false">E97+F97</f>
        <v>11366</v>
      </c>
      <c r="D97" s="13"/>
      <c r="E97" s="12" t="n">
        <f aca="false">G96*E$4/1200</f>
        <v>3463.00043020345</v>
      </c>
      <c r="F97" s="12" t="n">
        <f aca="false">E$5-E97</f>
        <v>7902.99956979655</v>
      </c>
      <c r="G97" s="12" t="n">
        <f aca="false">G96-F97-D97</f>
        <v>369878.865543307</v>
      </c>
      <c r="I97" s="2" t="n">
        <f aca="false">E97*0.3</f>
        <v>1038.90012906103</v>
      </c>
      <c r="J97" s="2" t="n">
        <f aca="false">F97*0.3</f>
        <v>2370.89987093897</v>
      </c>
      <c r="L97" s="2" t="n">
        <f aca="false">I$3</f>
        <v>3000</v>
      </c>
      <c r="M97" s="25" t="n">
        <f aca="false">(M96+L97)*(1+I$5/1200)-D97</f>
        <v>65402.0448443497</v>
      </c>
    </row>
    <row r="98" customFormat="false" ht="15.75" hidden="false" customHeight="false" outlineLevel="0" collapsed="false">
      <c r="A98" s="1" t="n">
        <v>89</v>
      </c>
      <c r="B98" s="10" t="s">
        <v>123</v>
      </c>
      <c r="C98" s="13" t="n">
        <f aca="false">E98+F98</f>
        <v>11366</v>
      </c>
      <c r="D98" s="13"/>
      <c r="E98" s="12" t="n">
        <f aca="false">G97*E$4/1200</f>
        <v>3390.55626748031</v>
      </c>
      <c r="F98" s="12" t="n">
        <f aca="false">E$5-E98</f>
        <v>7975.44373251969</v>
      </c>
      <c r="G98" s="12" t="n">
        <f aca="false">G97-F98-D98</f>
        <v>361903.421810787</v>
      </c>
      <c r="I98" s="2" t="n">
        <f aca="false">E98*0.3</f>
        <v>1017.16688024409</v>
      </c>
      <c r="J98" s="2" t="n">
        <f aca="false">F98*0.3</f>
        <v>2392.63311975591</v>
      </c>
      <c r="L98" s="2" t="n">
        <f aca="false">I$3</f>
        <v>3000</v>
      </c>
      <c r="M98" s="25" t="n">
        <f aca="false">(M97+L98)*(1+I$5/1200)-D98</f>
        <v>68915.0601806824</v>
      </c>
    </row>
    <row r="99" customFormat="false" ht="15.75" hidden="false" customHeight="false" outlineLevel="0" collapsed="false">
      <c r="A99" s="1" t="n">
        <v>90</v>
      </c>
      <c r="B99" s="10" t="s">
        <v>124</v>
      </c>
      <c r="C99" s="13" t="n">
        <f aca="false">E99+F99</f>
        <v>11366</v>
      </c>
      <c r="D99" s="13"/>
      <c r="E99" s="12" t="n">
        <f aca="false">G98*E$4/1200</f>
        <v>3317.44803326555</v>
      </c>
      <c r="F99" s="12" t="n">
        <f aca="false">E$5-E99</f>
        <v>8048.55196673445</v>
      </c>
      <c r="G99" s="12" t="n">
        <f aca="false">G98-F99-D99</f>
        <v>353854.869844053</v>
      </c>
      <c r="I99" s="2" t="n">
        <f aca="false">E99*0.3</f>
        <v>995.234409979665</v>
      </c>
      <c r="J99" s="2" t="n">
        <f aca="false">F99*0.3</f>
        <v>2414.56559002033</v>
      </c>
      <c r="L99" s="2" t="n">
        <f aca="false">I$3</f>
        <v>3000</v>
      </c>
      <c r="M99" s="25" t="n">
        <f aca="false">(M98+L99)*(1+I$5/1200)-D99</f>
        <v>72454.4231320375</v>
      </c>
    </row>
    <row r="100" customFormat="false" ht="15.75" hidden="false" customHeight="false" outlineLevel="0" collapsed="false">
      <c r="A100" s="1" t="n">
        <v>91</v>
      </c>
      <c r="B100" s="10" t="s">
        <v>125</v>
      </c>
      <c r="C100" s="13" t="n">
        <f aca="false">E100+F100</f>
        <v>11366</v>
      </c>
      <c r="D100" s="13"/>
      <c r="E100" s="12" t="n">
        <f aca="false">G99*E$4/1200</f>
        <v>3243.66964023715</v>
      </c>
      <c r="F100" s="12" t="n">
        <f aca="false">E$5-E100</f>
        <v>8122.33035976285</v>
      </c>
      <c r="G100" s="12" t="n">
        <f aca="false">G99-F100-D100</f>
        <v>345732.53948429</v>
      </c>
      <c r="I100" s="2" t="n">
        <f aca="false">E100*0.3</f>
        <v>973.100892071145</v>
      </c>
      <c r="J100" s="2" t="n">
        <f aca="false">F100*0.3</f>
        <v>2436.69910792885</v>
      </c>
      <c r="L100" s="2" t="n">
        <f aca="false">I$3</f>
        <v>3000</v>
      </c>
      <c r="M100" s="25" t="n">
        <f aca="false">(M99+L100)*(1+I$5/1200)-D100</f>
        <v>76020.3313055278</v>
      </c>
    </row>
    <row r="101" customFormat="false" ht="15.75" hidden="false" customHeight="false" outlineLevel="0" collapsed="false">
      <c r="A101" s="1" t="n">
        <v>92</v>
      </c>
      <c r="B101" s="10" t="s">
        <v>126</v>
      </c>
      <c r="C101" s="13" t="n">
        <f aca="false">E101+F101</f>
        <v>11366</v>
      </c>
      <c r="D101" s="13"/>
      <c r="E101" s="12" t="n">
        <f aca="false">G100*E$4/1200</f>
        <v>3169.21494527266</v>
      </c>
      <c r="F101" s="12" t="n">
        <f aca="false">E$5-E101</f>
        <v>8196.78505472734</v>
      </c>
      <c r="G101" s="12" t="n">
        <f aca="false">G100-F101-D101</f>
        <v>337535.754429563</v>
      </c>
      <c r="I101" s="2" t="n">
        <f aca="false">E101*0.3</f>
        <v>950.764483581797</v>
      </c>
      <c r="J101" s="2" t="n">
        <f aca="false">F101*0.3</f>
        <v>2459.0355164182</v>
      </c>
      <c r="L101" s="2" t="n">
        <f aca="false">I$3</f>
        <v>3000</v>
      </c>
      <c r="M101" s="25" t="n">
        <f aca="false">(M100+L101)*(1+I$5/1200)-D101</f>
        <v>79612.9837903192</v>
      </c>
    </row>
    <row r="102" customFormat="false" ht="15.75" hidden="false" customHeight="false" outlineLevel="0" collapsed="false">
      <c r="A102" s="1" t="n">
        <v>93</v>
      </c>
      <c r="B102" s="10" t="s">
        <v>127</v>
      </c>
      <c r="C102" s="13" t="n">
        <f aca="false">E102+F102</f>
        <v>11366</v>
      </c>
      <c r="D102" s="13"/>
      <c r="E102" s="12" t="n">
        <f aca="false">G101*E$4/1200</f>
        <v>3094.07774893766</v>
      </c>
      <c r="F102" s="12" t="n">
        <f aca="false">E$5-E102</f>
        <v>8271.92225106234</v>
      </c>
      <c r="G102" s="12" t="n">
        <f aca="false">G101-F102-D102</f>
        <v>329263.8321785</v>
      </c>
      <c r="I102" s="2" t="n">
        <f aca="false">E102*0.3</f>
        <v>928.223324681297</v>
      </c>
      <c r="J102" s="2" t="n">
        <f aca="false">F102*0.3</f>
        <v>2481.5766753187</v>
      </c>
      <c r="L102" s="2" t="n">
        <f aca="false">I$3</f>
        <v>3000</v>
      </c>
      <c r="M102" s="25" t="n">
        <f aca="false">(M101+L102)*(1+I$5/1200)-D102</f>
        <v>83232.5811687466</v>
      </c>
    </row>
    <row r="103" customFormat="false" ht="15.75" hidden="false" customHeight="false" outlineLevel="0" collapsed="false">
      <c r="A103" s="1" t="n">
        <v>94</v>
      </c>
      <c r="B103" s="10" t="s">
        <v>128</v>
      </c>
      <c r="C103" s="13" t="n">
        <f aca="false">E103+F103</f>
        <v>11366</v>
      </c>
      <c r="D103" s="13"/>
      <c r="E103" s="12" t="n">
        <f aca="false">G102*E$4/1200</f>
        <v>3018.25179496959</v>
      </c>
      <c r="F103" s="12" t="n">
        <f aca="false">E$5-E103</f>
        <v>8347.74820503041</v>
      </c>
      <c r="G103" s="12" t="n">
        <f aca="false">G102-F103-D103</f>
        <v>320916.08397347</v>
      </c>
      <c r="I103" s="2" t="n">
        <f aca="false">E103*0.3</f>
        <v>905.475538490876</v>
      </c>
      <c r="J103" s="2" t="n">
        <f aca="false">F103*0.3</f>
        <v>2504.32446150912</v>
      </c>
      <c r="L103" s="2" t="n">
        <f aca="false">I$3</f>
        <v>3000</v>
      </c>
      <c r="M103" s="25" t="n">
        <f aca="false">(M102+L103)*(1+I$5/1200)-D103</f>
        <v>86879.3255275122</v>
      </c>
    </row>
    <row r="104" customFormat="false" ht="15.75" hidden="false" customHeight="false" outlineLevel="0" collapsed="false">
      <c r="A104" s="1" t="n">
        <v>95</v>
      </c>
      <c r="B104" s="10" t="s">
        <v>129</v>
      </c>
      <c r="C104" s="13" t="n">
        <f aca="false">E104+F104</f>
        <v>11366</v>
      </c>
      <c r="D104" s="13"/>
      <c r="E104" s="12" t="n">
        <f aca="false">G103*E$4/1200</f>
        <v>2941.73076975681</v>
      </c>
      <c r="F104" s="12" t="n">
        <f aca="false">E$5-E104</f>
        <v>8424.26923024319</v>
      </c>
      <c r="G104" s="12" t="n">
        <f aca="false">G103-F104-D104</f>
        <v>312491.814743227</v>
      </c>
      <c r="I104" s="2" t="n">
        <f aca="false">E104*0.3</f>
        <v>882.519230927042</v>
      </c>
      <c r="J104" s="2" t="n">
        <f aca="false">F104*0.3</f>
        <v>2527.28076907296</v>
      </c>
      <c r="L104" s="2" t="n">
        <f aca="false">I$3</f>
        <v>3000</v>
      </c>
      <c r="M104" s="25" t="n">
        <f aca="false">(M103+L104)*(1+I$5/1200)-D104</f>
        <v>90553.4204689686</v>
      </c>
    </row>
    <row r="105" customFormat="false" ht="15.75" hidden="false" customHeight="false" outlineLevel="0" collapsed="false">
      <c r="A105" s="1" t="n">
        <v>96</v>
      </c>
      <c r="B105" s="10" t="s">
        <v>130</v>
      </c>
      <c r="C105" s="13" t="n">
        <f aca="false">E105+F105</f>
        <v>11366</v>
      </c>
      <c r="D105" s="13"/>
      <c r="E105" s="12" t="n">
        <f aca="false">G104*E$4/1200</f>
        <v>2864.50830181291</v>
      </c>
      <c r="F105" s="12" t="n">
        <f aca="false">E$5-E105</f>
        <v>8501.49169818709</v>
      </c>
      <c r="G105" s="12" t="n">
        <f aca="false">G104-F105-D105</f>
        <v>303990.32304504</v>
      </c>
      <c r="I105" s="2" t="n">
        <f aca="false">E105*0.3</f>
        <v>859.352490543874</v>
      </c>
      <c r="J105" s="2" t="n">
        <f aca="false">F105*0.3</f>
        <v>2550.44750945613</v>
      </c>
      <c r="L105" s="2" t="n">
        <f aca="false">I$3</f>
        <v>3000</v>
      </c>
      <c r="M105" s="25" t="n">
        <f aca="false">(M104+L105)*(1+I$5/1200)-D105</f>
        <v>94255.0711224859</v>
      </c>
    </row>
    <row r="106" customFormat="false" ht="15.75" hidden="false" customHeight="false" outlineLevel="0" collapsed="false">
      <c r="A106" s="1" t="n">
        <v>97</v>
      </c>
      <c r="B106" s="10" t="s">
        <v>131</v>
      </c>
      <c r="C106" s="13" t="n">
        <f aca="false">E106+F106</f>
        <v>11366</v>
      </c>
      <c r="D106" s="13"/>
      <c r="E106" s="12" t="n">
        <f aca="false">G105*E$4/1200</f>
        <v>2786.5779612462</v>
      </c>
      <c r="F106" s="12" t="n">
        <f aca="false">E$5-E106</f>
        <v>8579.4220387538</v>
      </c>
      <c r="G106" s="12" t="n">
        <f aca="false">G105-F106-D106</f>
        <v>295410.901006286</v>
      </c>
      <c r="I106" s="2" t="n">
        <f aca="false">E106*0.3</f>
        <v>835.973388373859</v>
      </c>
      <c r="J106" s="2" t="n">
        <f aca="false">F106*0.3</f>
        <v>2573.82661162614</v>
      </c>
      <c r="L106" s="2" t="n">
        <f aca="false">I$3</f>
        <v>3000</v>
      </c>
      <c r="M106" s="25" t="n">
        <f aca="false">(M105+L106)*(1+I$5/1200)-D106</f>
        <v>97984.4841559045</v>
      </c>
    </row>
    <row r="107" customFormat="false" ht="15.75" hidden="false" customHeight="false" outlineLevel="0" collapsed="false">
      <c r="A107" s="1" t="n">
        <v>98</v>
      </c>
      <c r="B107" s="10" t="s">
        <v>132</v>
      </c>
      <c r="C107" s="13" t="n">
        <f aca="false">E107+F107</f>
        <v>11366</v>
      </c>
      <c r="D107" s="13"/>
      <c r="E107" s="12" t="n">
        <f aca="false">G106*E$4/1200</f>
        <v>2707.93325922429</v>
      </c>
      <c r="F107" s="12" t="n">
        <f aca="false">E$5-E107</f>
        <v>8658.06674077571</v>
      </c>
      <c r="G107" s="12" t="n">
        <f aca="false">G106-F107-D107</f>
        <v>286752.83426551</v>
      </c>
      <c r="I107" s="2" t="n">
        <f aca="false">E107*0.3</f>
        <v>812.379977767286</v>
      </c>
      <c r="J107" s="2" t="n">
        <f aca="false">F107*0.3</f>
        <v>2597.42002223271</v>
      </c>
      <c r="L107" s="2" t="n">
        <f aca="false">I$3</f>
        <v>3000</v>
      </c>
      <c r="M107" s="25" t="n">
        <f aca="false">(M106+L107)*(1+I$5/1200)-D107</f>
        <v>101741.867787074</v>
      </c>
    </row>
    <row r="108" customFormat="false" ht="15.75" hidden="false" customHeight="false" outlineLevel="0" collapsed="false">
      <c r="A108" s="1" t="n">
        <v>99</v>
      </c>
      <c r="B108" s="10" t="s">
        <v>133</v>
      </c>
      <c r="C108" s="13" t="n">
        <f aca="false">E108+F108</f>
        <v>11366</v>
      </c>
      <c r="D108" s="13"/>
      <c r="E108" s="12" t="n">
        <f aca="false">G107*E$4/1200</f>
        <v>2628.56764743384</v>
      </c>
      <c r="F108" s="12" t="n">
        <f aca="false">E$5-E108</f>
        <v>8737.43235256616</v>
      </c>
      <c r="G108" s="12" t="n">
        <f aca="false">G107-F108-D108</f>
        <v>278015.401912944</v>
      </c>
      <c r="I108" s="2" t="n">
        <f aca="false">E108*0.3</f>
        <v>788.570294230153</v>
      </c>
      <c r="J108" s="2" t="n">
        <f aca="false">F108*0.3</f>
        <v>2621.22970576985</v>
      </c>
      <c r="L108" s="2" t="n">
        <f aca="false">I$3</f>
        <v>3000</v>
      </c>
      <c r="M108" s="25" t="n">
        <f aca="false">(M107+L108)*(1+I$5/1200)-D108</f>
        <v>105527.431795477</v>
      </c>
    </row>
    <row r="109" customFormat="false" ht="15.75" hidden="false" customHeight="false" outlineLevel="0" collapsed="false">
      <c r="A109" s="1" t="n">
        <v>100</v>
      </c>
      <c r="B109" s="10" t="s">
        <v>134</v>
      </c>
      <c r="C109" s="13" t="n">
        <f aca="false">E109+F109</f>
        <v>11366</v>
      </c>
      <c r="D109" s="13"/>
      <c r="E109" s="12" t="n">
        <f aca="false">G108*E$4/1200</f>
        <v>2548.47451753532</v>
      </c>
      <c r="F109" s="12" t="n">
        <f aca="false">E$5-E109</f>
        <v>8817.52548246468</v>
      </c>
      <c r="G109" s="12" t="n">
        <f aca="false">G108-F109-D109</f>
        <v>269197.876430479</v>
      </c>
      <c r="I109" s="2" t="n">
        <f aca="false">E109*0.3</f>
        <v>764.542355260596</v>
      </c>
      <c r="J109" s="2" t="n">
        <f aca="false">F109*0.3</f>
        <v>2645.2576447394</v>
      </c>
      <c r="L109" s="2" t="n">
        <f aca="false">I$3</f>
        <v>3000</v>
      </c>
      <c r="M109" s="25" t="n">
        <f aca="false">(M108+L109)*(1+I$5/1200)-D109</f>
        <v>109341.387533943</v>
      </c>
    </row>
    <row r="110" customFormat="false" ht="15.75" hidden="false" customHeight="false" outlineLevel="0" collapsed="false">
      <c r="A110" s="1" t="n">
        <v>101</v>
      </c>
      <c r="B110" s="10" t="s">
        <v>135</v>
      </c>
      <c r="C110" s="13" t="n">
        <f aca="false">E110+F110</f>
        <v>11366</v>
      </c>
      <c r="D110" s="13"/>
      <c r="E110" s="12" t="n">
        <f aca="false">G109*E$4/1200</f>
        <v>2467.64720061273</v>
      </c>
      <c r="F110" s="12" t="n">
        <f aca="false">E$5-E110</f>
        <v>8898.35279938727</v>
      </c>
      <c r="G110" s="12" t="n">
        <f aca="false">G109-F110-D110</f>
        <v>260299.523631092</v>
      </c>
      <c r="I110" s="2" t="n">
        <f aca="false">E110*0.3</f>
        <v>740.294160183818</v>
      </c>
      <c r="J110" s="2" t="n">
        <f aca="false">F110*0.3</f>
        <v>2669.50583981618</v>
      </c>
      <c r="L110" s="2" t="n">
        <f aca="false">I$3</f>
        <v>3000</v>
      </c>
      <c r="M110" s="25" t="n">
        <f aca="false">(M109+L110)*(1+I$5/1200)-D110</f>
        <v>113183.947940448</v>
      </c>
    </row>
    <row r="111" customFormat="false" ht="15.75" hidden="false" customHeight="false" outlineLevel="0" collapsed="false">
      <c r="A111" s="1" t="n">
        <v>102</v>
      </c>
      <c r="B111" s="10" t="s">
        <v>136</v>
      </c>
      <c r="C111" s="13" t="n">
        <f aca="false">E111+F111</f>
        <v>11366</v>
      </c>
      <c r="D111" s="13"/>
      <c r="E111" s="12" t="n">
        <f aca="false">G110*E$4/1200</f>
        <v>2386.07896661834</v>
      </c>
      <c r="F111" s="12" t="n">
        <f aca="false">E$5-E111</f>
        <v>8979.92103338166</v>
      </c>
      <c r="G111" s="12" t="n">
        <f aca="false">G110-F111-D111</f>
        <v>251319.60259771</v>
      </c>
      <c r="I111" s="2" t="n">
        <f aca="false">E111*0.3</f>
        <v>715.823689985503</v>
      </c>
      <c r="J111" s="2" t="n">
        <f aca="false">F111*0.3</f>
        <v>2693.9763100145</v>
      </c>
      <c r="L111" s="2" t="n">
        <f aca="false">I$3</f>
        <v>3000</v>
      </c>
      <c r="M111" s="25" t="n">
        <f aca="false">(M110+L111)*(1+I$5/1200)-D111</f>
        <v>117055.327550001</v>
      </c>
    </row>
    <row r="112" customFormat="false" ht="15.75" hidden="false" customHeight="false" outlineLevel="0" collapsed="false">
      <c r="A112" s="1" t="n">
        <v>103</v>
      </c>
      <c r="B112" s="10" t="s">
        <v>137</v>
      </c>
      <c r="C112" s="13" t="n">
        <f aca="false">E112+F112</f>
        <v>11366</v>
      </c>
      <c r="D112" s="13"/>
      <c r="E112" s="12" t="n">
        <f aca="false">G111*E$4/1200</f>
        <v>2303.76302381234</v>
      </c>
      <c r="F112" s="12" t="n">
        <f aca="false">E$5-E112</f>
        <v>9062.23697618765</v>
      </c>
      <c r="G112" s="12" t="n">
        <f aca="false">G111-F112-D112</f>
        <v>242257.365621523</v>
      </c>
      <c r="I112" s="2" t="n">
        <f aca="false">E112*0.3</f>
        <v>691.128907143703</v>
      </c>
      <c r="J112" s="2" t="n">
        <f aca="false">F112*0.3</f>
        <v>2718.6710928563</v>
      </c>
      <c r="L112" s="2" t="n">
        <f aca="false">I$3</f>
        <v>3000</v>
      </c>
      <c r="M112" s="25" t="n">
        <f aca="false">(M111+L112)*(1+I$5/1200)-D112</f>
        <v>120955.742506626</v>
      </c>
    </row>
    <row r="113" customFormat="false" ht="15.75" hidden="false" customHeight="false" outlineLevel="0" collapsed="false">
      <c r="A113" s="1" t="n">
        <v>104</v>
      </c>
      <c r="B113" s="10" t="s">
        <v>138</v>
      </c>
      <c r="C113" s="13" t="n">
        <f aca="false">E113+F113</f>
        <v>11366</v>
      </c>
      <c r="D113" s="13"/>
      <c r="E113" s="12" t="n">
        <f aca="false">G112*E$4/1200</f>
        <v>2220.69251819729</v>
      </c>
      <c r="F113" s="12" t="n">
        <f aca="false">E$5-E113</f>
        <v>9145.30748180271</v>
      </c>
      <c r="G113" s="12" t="n">
        <f aca="false">G112-F113-D113</f>
        <v>233112.05813972</v>
      </c>
      <c r="I113" s="2" t="n">
        <f aca="false">E113*0.3</f>
        <v>666.207755459187</v>
      </c>
      <c r="J113" s="2" t="n">
        <f aca="false">F113*0.3</f>
        <v>2743.59224454081</v>
      </c>
      <c r="L113" s="2" t="n">
        <f aca="false">I$3</f>
        <v>3000</v>
      </c>
      <c r="M113" s="25" t="n">
        <f aca="false">(M112+L113)*(1+I$5/1200)-D113</f>
        <v>124885.410575426</v>
      </c>
    </row>
    <row r="114" customFormat="false" ht="15.75" hidden="false" customHeight="false" outlineLevel="0" collapsed="false">
      <c r="A114" s="1" t="n">
        <v>105</v>
      </c>
      <c r="B114" s="10" t="s">
        <v>139</v>
      </c>
      <c r="C114" s="13" t="n">
        <f aca="false">E114+F114</f>
        <v>11366</v>
      </c>
      <c r="D114" s="13"/>
      <c r="E114" s="12" t="n">
        <f aca="false">G113*E$4/1200</f>
        <v>2136.86053294743</v>
      </c>
      <c r="F114" s="12" t="n">
        <f aca="false">E$5-E114</f>
        <v>9229.13946705257</v>
      </c>
      <c r="G114" s="12" t="n">
        <f aca="false">G113-F114-D114</f>
        <v>223882.918672667</v>
      </c>
      <c r="I114" s="2" t="n">
        <f aca="false">E114*0.3</f>
        <v>641.05815988423</v>
      </c>
      <c r="J114" s="2" t="n">
        <f aca="false">F114*0.3</f>
        <v>2768.74184011577</v>
      </c>
      <c r="L114" s="2" t="n">
        <f aca="false">I$3</f>
        <v>3000</v>
      </c>
      <c r="M114" s="25" t="n">
        <f aca="false">(M113+L114)*(1+I$5/1200)-D114</f>
        <v>128844.551154741</v>
      </c>
    </row>
    <row r="115" customFormat="false" ht="15.75" hidden="false" customHeight="false" outlineLevel="0" collapsed="false">
      <c r="A115" s="1" t="n">
        <v>106</v>
      </c>
      <c r="B115" s="10" t="s">
        <v>140</v>
      </c>
      <c r="C115" s="13" t="n">
        <f aca="false">E115+F115</f>
        <v>11366</v>
      </c>
      <c r="D115" s="13"/>
      <c r="E115" s="12" t="n">
        <f aca="false">G114*E$4/1200</f>
        <v>2052.26008783279</v>
      </c>
      <c r="F115" s="12" t="n">
        <f aca="false">E$5-E115</f>
        <v>9313.73991216722</v>
      </c>
      <c r="G115" s="12" t="n">
        <f aca="false">G114-F115-D115</f>
        <v>214569.1787605</v>
      </c>
      <c r="I115" s="2" t="n">
        <f aca="false">E115*0.3</f>
        <v>615.678026349836</v>
      </c>
      <c r="J115" s="2" t="n">
        <f aca="false">F115*0.3</f>
        <v>2794.12197365016</v>
      </c>
      <c r="L115" s="2" t="n">
        <f aca="false">I$3</f>
        <v>3000</v>
      </c>
      <c r="M115" s="25" t="n">
        <f aca="false">(M114+L115)*(1+I$5/1200)-D115</f>
        <v>132833.385288402</v>
      </c>
    </row>
    <row r="116" customFormat="false" ht="15.75" hidden="false" customHeight="false" outlineLevel="0" collapsed="false">
      <c r="A116" s="1" t="n">
        <v>107</v>
      </c>
      <c r="B116" s="10" t="s">
        <v>141</v>
      </c>
      <c r="C116" s="13" t="n">
        <f aca="false">E116+F116</f>
        <v>11366</v>
      </c>
      <c r="D116" s="13"/>
      <c r="E116" s="12" t="n">
        <f aca="false">G115*E$4/1200</f>
        <v>1966.88413863792</v>
      </c>
      <c r="F116" s="12" t="n">
        <f aca="false">E$5-E116</f>
        <v>9399.11586136208</v>
      </c>
      <c r="G116" s="12" t="n">
        <f aca="false">G115-F116-D116</f>
        <v>205170.062899138</v>
      </c>
      <c r="I116" s="2" t="n">
        <f aca="false">E116*0.3</f>
        <v>590.065241591376</v>
      </c>
      <c r="J116" s="2" t="n">
        <f aca="false">F116*0.3</f>
        <v>2819.73475840862</v>
      </c>
      <c r="L116" s="2" t="n">
        <f aca="false">I$3</f>
        <v>3000</v>
      </c>
      <c r="M116" s="25" t="n">
        <f aca="false">(M115+L116)*(1+I$5/1200)-D116</f>
        <v>136852.135678065</v>
      </c>
    </row>
    <row r="117" customFormat="false" ht="15.75" hidden="false" customHeight="false" outlineLevel="0" collapsed="false">
      <c r="A117" s="1" t="n">
        <v>108</v>
      </c>
      <c r="B117" s="10" t="s">
        <v>142</v>
      </c>
      <c r="C117" s="13" t="n">
        <f aca="false">E117+F117</f>
        <v>11366</v>
      </c>
      <c r="D117" s="13"/>
      <c r="E117" s="12" t="n">
        <f aca="false">G116*E$4/1200</f>
        <v>1880.72557657543</v>
      </c>
      <c r="F117" s="12" t="n">
        <f aca="false">E$5-E117</f>
        <v>9485.27442342457</v>
      </c>
      <c r="G117" s="12" t="n">
        <f aca="false">G116-F117-D117</f>
        <v>195684.788475714</v>
      </c>
      <c r="I117" s="2" t="n">
        <f aca="false">E117*0.3</f>
        <v>564.21767297263</v>
      </c>
      <c r="J117" s="2" t="n">
        <f aca="false">F117*0.3</f>
        <v>2845.58232702737</v>
      </c>
      <c r="L117" s="2" t="n">
        <f aca="false">I$3</f>
        <v>3000</v>
      </c>
      <c r="M117" s="25" t="n">
        <f aca="false">(M116+L117)*(1+I$5/1200)-D117</f>
        <v>140901.02669565</v>
      </c>
    </row>
    <row r="118" customFormat="false" ht="15.75" hidden="false" customHeight="false" outlineLevel="0" collapsed="false">
      <c r="A118" s="1" t="n">
        <v>109</v>
      </c>
      <c r="B118" s="10" t="s">
        <v>143</v>
      </c>
      <c r="C118" s="13" t="n">
        <f aca="false">E118+F118</f>
        <v>11366</v>
      </c>
      <c r="D118" s="13"/>
      <c r="E118" s="12" t="n">
        <f aca="false">G117*E$4/1200</f>
        <v>1793.77722769404</v>
      </c>
      <c r="F118" s="12" t="n">
        <f aca="false">E$5-E118</f>
        <v>9572.22277230596</v>
      </c>
      <c r="G118" s="12" t="n">
        <f aca="false">G117-F118-D118</f>
        <v>186112.565703408</v>
      </c>
      <c r="I118" s="2" t="n">
        <f aca="false">E118*0.3</f>
        <v>538.133168308212</v>
      </c>
      <c r="J118" s="2" t="n">
        <f aca="false">F118*0.3</f>
        <v>2871.66683169179</v>
      </c>
      <c r="L118" s="2" t="n">
        <f aca="false">I$3</f>
        <v>3000</v>
      </c>
      <c r="M118" s="25" t="n">
        <f aca="false">(M117+L118)*(1+I$5/1200)-D118</f>
        <v>144980.284395868</v>
      </c>
    </row>
    <row r="119" customFormat="false" ht="15.75" hidden="false" customHeight="false" outlineLevel="0" collapsed="false">
      <c r="A119" s="1" t="n">
        <v>110</v>
      </c>
      <c r="B119" s="10" t="s">
        <v>144</v>
      </c>
      <c r="C119" s="13" t="n">
        <f aca="false">E119+F119</f>
        <v>11366</v>
      </c>
      <c r="D119" s="13"/>
      <c r="E119" s="12" t="n">
        <f aca="false">G118*E$4/1200</f>
        <v>1706.03185228124</v>
      </c>
      <c r="F119" s="12" t="n">
        <f aca="false">E$5-E119</f>
        <v>9659.96814771876</v>
      </c>
      <c r="G119" s="12" t="n">
        <f aca="false">G118-F119-D119</f>
        <v>176452.597555689</v>
      </c>
      <c r="I119" s="2" t="n">
        <f aca="false">E119*0.3</f>
        <v>511.809555684371</v>
      </c>
      <c r="J119" s="2" t="n">
        <f aca="false">F119*0.3</f>
        <v>2897.99044431563</v>
      </c>
      <c r="L119" s="2" t="n">
        <f aca="false">I$3</f>
        <v>3000</v>
      </c>
      <c r="M119" s="25" t="n">
        <f aca="false">(M118+L119)*(1+I$5/1200)-D119</f>
        <v>149090.136528837</v>
      </c>
    </row>
    <row r="120" customFormat="false" ht="15.75" hidden="false" customHeight="false" outlineLevel="0" collapsed="false">
      <c r="A120" s="1" t="n">
        <v>111</v>
      </c>
      <c r="B120" s="10" t="s">
        <v>145</v>
      </c>
      <c r="C120" s="13" t="n">
        <f aca="false">E120+F120</f>
        <v>11366</v>
      </c>
      <c r="D120" s="13"/>
      <c r="E120" s="12" t="n">
        <f aca="false">G119*E$4/1200</f>
        <v>1617.48214426048</v>
      </c>
      <c r="F120" s="12" t="n">
        <f aca="false">E$5-E120</f>
        <v>9748.51785573952</v>
      </c>
      <c r="G120" s="12" t="n">
        <f aca="false">G119-F120-D120</f>
        <v>166704.079699949</v>
      </c>
      <c r="I120" s="2" t="n">
        <f aca="false">E120*0.3</f>
        <v>485.244643278144</v>
      </c>
      <c r="J120" s="2" t="n">
        <f aca="false">F120*0.3</f>
        <v>2924.55535672186</v>
      </c>
      <c r="L120" s="2" t="n">
        <f aca="false">I$3</f>
        <v>3000</v>
      </c>
      <c r="M120" s="25" t="n">
        <f aca="false">(M119+L120)*(1+I$5/1200)-D120</f>
        <v>153230.812552803</v>
      </c>
    </row>
    <row r="121" customFormat="false" ht="15.75" hidden="false" customHeight="false" outlineLevel="0" collapsed="false">
      <c r="A121" s="1" t="n">
        <v>112</v>
      </c>
      <c r="B121" s="10" t="s">
        <v>146</v>
      </c>
      <c r="C121" s="13" t="n">
        <f aca="false">E121+F121</f>
        <v>11366</v>
      </c>
      <c r="D121" s="13"/>
      <c r="E121" s="12" t="n">
        <f aca="false">G120*E$4/1200</f>
        <v>1528.12073058287</v>
      </c>
      <c r="F121" s="12" t="n">
        <f aca="false">E$5-E121</f>
        <v>9837.87926941713</v>
      </c>
      <c r="G121" s="12" t="n">
        <f aca="false">G120-F121-D121</f>
        <v>156866.200430532</v>
      </c>
      <c r="I121" s="2" t="n">
        <f aca="false">E121*0.3</f>
        <v>458.436219174861</v>
      </c>
      <c r="J121" s="2" t="n">
        <f aca="false">F121*0.3</f>
        <v>2951.36378082514</v>
      </c>
      <c r="L121" s="2" t="n">
        <f aca="false">I$3</f>
        <v>3000</v>
      </c>
      <c r="M121" s="25" t="n">
        <f aca="false">(M120+L121)*(1+I$5/1200)-D121</f>
        <v>157402.543646949</v>
      </c>
    </row>
    <row r="122" customFormat="false" ht="15.75" hidden="false" customHeight="false" outlineLevel="0" collapsed="false">
      <c r="B122" s="26"/>
      <c r="C122" s="27"/>
      <c r="D122" s="27"/>
      <c r="E122" s="28"/>
      <c r="F122" s="28"/>
      <c r="G122" s="28"/>
      <c r="I122" s="29"/>
      <c r="J122" s="29"/>
      <c r="L122" s="29"/>
      <c r="M122" s="30"/>
    </row>
    <row r="123" customFormat="false" ht="15.75" hidden="false" customHeight="false" outlineLevel="0" collapsed="false">
      <c r="B123" s="31" t="s">
        <v>227</v>
      </c>
      <c r="C123" s="32" t="n">
        <f aca="false">SUM(C10:C121)</f>
        <v>1272992</v>
      </c>
      <c r="D123" s="32" t="n">
        <f aca="false">SUM(D9:D121)</f>
        <v>220000</v>
      </c>
      <c r="E123" s="32" t="n">
        <f aca="false">SUM(E10:E121)</f>
        <v>649858.200430532</v>
      </c>
      <c r="F123" s="32" t="n">
        <f aca="false">SUM(F10:F121)</f>
        <v>623133.799569468</v>
      </c>
      <c r="G123" s="32"/>
      <c r="H123" s="32"/>
      <c r="I123" s="32" t="n">
        <f aca="false">SUM(I10:I121)</f>
        <v>260957.46012916</v>
      </c>
      <c r="J123" s="32" t="n">
        <f aca="false">SUM(J10:J121)</f>
        <v>186940.13987084</v>
      </c>
      <c r="K123" s="5"/>
    </row>
    <row r="124" customFormat="false" ht="12.75" hidden="false" customHeight="false" outlineLevel="0" collapsed="false">
      <c r="L124" s="5" t="s">
        <v>228</v>
      </c>
      <c r="M124" s="33" t="n">
        <f aca="false">M121-156866</f>
        <v>536.543646949111</v>
      </c>
    </row>
    <row r="125" customFormat="false" ht="12.75" hidden="false" customHeight="false" outlineLevel="0" collapsed="false">
      <c r="B125" s="0" t="s">
        <v>229</v>
      </c>
    </row>
    <row r="127" customFormat="false" ht="12.75" hidden="false" customHeight="false" outlineLevel="0" collapsed="false">
      <c r="B127" s="3" t="s">
        <v>215</v>
      </c>
      <c r="C127" s="3"/>
      <c r="D127" s="3"/>
      <c r="E127" s="16" t="n">
        <v>1000000</v>
      </c>
    </row>
    <row r="128" customFormat="false" ht="12.75" hidden="false" customHeight="false" outlineLevel="0" collapsed="false">
      <c r="B128" s="3" t="s">
        <v>216</v>
      </c>
      <c r="C128" s="3"/>
      <c r="D128" s="3"/>
      <c r="E128" s="16" t="n">
        <f aca="false">C123+D123</f>
        <v>1492992</v>
      </c>
    </row>
    <row r="129" customFormat="false" ht="12.75" hidden="false" customHeight="false" outlineLevel="0" collapsed="false">
      <c r="B129" s="3" t="s">
        <v>217</v>
      </c>
      <c r="C129" s="3"/>
      <c r="D129" s="3"/>
      <c r="E129" s="16" t="n">
        <f aca="false">I123+J123</f>
        <v>447897.6</v>
      </c>
    </row>
    <row r="130" customFormat="false" ht="12.75" hidden="false" customHeight="false" outlineLevel="0" collapsed="false">
      <c r="B130" s="3" t="s">
        <v>218</v>
      </c>
      <c r="C130" s="3"/>
      <c r="D130" s="3"/>
      <c r="E130" s="16" t="n">
        <f aca="false">E128-E129</f>
        <v>1045094.4</v>
      </c>
    </row>
    <row r="131" customFormat="false" ht="12.75" hidden="false" customHeight="false" outlineLevel="0" collapsed="false">
      <c r="E131" s="17"/>
    </row>
    <row r="132" customFormat="false" ht="12.75" hidden="false" customHeight="false" outlineLevel="0" collapsed="false">
      <c r="E132" s="17"/>
    </row>
    <row r="133" customFormat="false" ht="12.75" hidden="false" customHeight="false" outlineLevel="0" collapsed="false">
      <c r="E133" s="17"/>
    </row>
    <row r="134" customFormat="false" ht="12.75" hidden="false" customHeight="false" outlineLevel="0" collapsed="false">
      <c r="E134" s="17"/>
    </row>
  </sheetData>
  <mergeCells count="6">
    <mergeCell ref="G3:H5"/>
    <mergeCell ref="B4:C4"/>
    <mergeCell ref="B5:C5"/>
    <mergeCell ref="E7:F7"/>
    <mergeCell ref="I7:J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4:44Z</dcterms:created>
  <dc:creator>Anish Pillai</dc:creator>
  <dc:description/>
  <dc:language>en-US</dc:language>
  <cp:lastModifiedBy>prasannaz</cp:lastModifiedBy>
  <dcterms:modified xsi:type="dcterms:W3CDTF">2007-07-13T09:46:11Z</dcterms:modified>
  <cp:revision>0</cp:revision>
  <dc:subject/>
  <dc:title/>
</cp:coreProperties>
</file>